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едметах" sheetId="1" state="visible" r:id="rId2"/>
    <sheet name="По викладачах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№ п/п</t>
  </si>
  <si>
    <t xml:space="preserve">Назва дисципліни</t>
  </si>
  <si>
    <t xml:space="preserve">Викладач</t>
  </si>
  <si>
    <t xml:space="preserve">Група</t>
  </si>
  <si>
    <t xml:space="preserve">Рівень засвоєння змісту дисципліни</t>
  </si>
  <si>
    <t xml:space="preserve">Прізвища  студентів, які мають «2» за підсумками семестру і їх %  </t>
  </si>
  <si>
    <t xml:space="preserve">«5»</t>
  </si>
  <si>
    <t xml:space="preserve">«4»</t>
  </si>
  <si>
    <t xml:space="preserve">«3»</t>
  </si>
  <si>
    <t xml:space="preserve">«2»</t>
  </si>
  <si>
    <t xml:space="preserve">Якісна успішність</t>
  </si>
  <si>
    <t xml:space="preserve">Загальна успішність</t>
  </si>
  <si>
    <t xml:space="preserve">Інформатика</t>
  </si>
  <si>
    <t xml:space="preserve">Онищук В.В.</t>
  </si>
  <si>
    <t xml:space="preserve">А-11</t>
  </si>
  <si>
    <t xml:space="preserve">Кравченко, Захарчук</t>
  </si>
  <si>
    <t xml:space="preserve">Гожий В.М.</t>
  </si>
  <si>
    <t xml:space="preserve">А-12</t>
  </si>
  <si>
    <t xml:space="preserve">Бахно</t>
  </si>
  <si>
    <t xml:space="preserve">Саванчук О.</t>
  </si>
  <si>
    <t xml:space="preserve">А-13</t>
  </si>
  <si>
    <t xml:space="preserve">Костецька А.М.</t>
  </si>
  <si>
    <t xml:space="preserve">Б-11</t>
  </si>
  <si>
    <t xml:space="preserve">Т-11</t>
  </si>
  <si>
    <t xml:space="preserve">Ф-11</t>
  </si>
  <si>
    <t xml:space="preserve">Всього з предмету</t>
  </si>
  <si>
    <t xml:space="preserve">Фізика</t>
  </si>
  <si>
    <t xml:space="preserve">Лукянов Г.Г.</t>
  </si>
  <si>
    <t xml:space="preserve">Безрук В.Г.</t>
  </si>
  <si>
    <t xml:space="preserve">Загальна фізика</t>
  </si>
  <si>
    <t xml:space="preserve">Т-31</t>
  </si>
  <si>
    <t xml:space="preserve">Т-21</t>
  </si>
  <si>
    <t xml:space="preserve">Математика</t>
  </si>
  <si>
    <t xml:space="preserve">Колісніченко В.В.</t>
  </si>
  <si>
    <t xml:space="preserve">Захарчук</t>
  </si>
  <si>
    <t xml:space="preserve">Стрибулевич</t>
  </si>
  <si>
    <t xml:space="preserve">Юрчук</t>
  </si>
  <si>
    <t xml:space="preserve">Вознюк В.А.</t>
  </si>
  <si>
    <t xml:space="preserve">А-21</t>
  </si>
  <si>
    <t xml:space="preserve">Ошурко, Карповець</t>
  </si>
  <si>
    <t xml:space="preserve">А-22</t>
  </si>
  <si>
    <t xml:space="preserve">Шапірко, Сизоненко</t>
  </si>
  <si>
    <t xml:space="preserve">А-23</t>
  </si>
  <si>
    <t xml:space="preserve">Усупова, Сергатюк, Племенних</t>
  </si>
  <si>
    <t xml:space="preserve">Б-21</t>
  </si>
  <si>
    <t xml:space="preserve">Ф-21</t>
  </si>
  <si>
    <t xml:space="preserve">Галах, Харкевич</t>
  </si>
  <si>
    <t xml:space="preserve">Методика навчання математики</t>
  </si>
  <si>
    <t xml:space="preserve">Михальська К.Г.</t>
  </si>
  <si>
    <t xml:space="preserve">А-31</t>
  </si>
  <si>
    <t xml:space="preserve">Лавор О.А.</t>
  </si>
  <si>
    <t xml:space="preserve">А-32</t>
  </si>
  <si>
    <t xml:space="preserve">А-33</t>
  </si>
  <si>
    <t xml:space="preserve">Основи ПКМ</t>
  </si>
  <si>
    <t xml:space="preserve">Цюх, Смицька</t>
  </si>
  <si>
    <t xml:space="preserve">Балдич, Кохтюк</t>
  </si>
  <si>
    <t xml:space="preserve">ССП</t>
  </si>
  <si>
    <t xml:space="preserve">Т-41</t>
  </si>
  <si>
    <t xml:space="preserve">Практичний курс інформатики </t>
  </si>
  <si>
    <t xml:space="preserve">А-41</t>
  </si>
  <si>
    <t xml:space="preserve">А-42</t>
  </si>
  <si>
    <t xml:space="preserve">Івасюк, Вишневський, Свиридович, Солонович</t>
  </si>
  <si>
    <t xml:space="preserve">А-43</t>
  </si>
  <si>
    <t xml:space="preserve">НІТ та ТЗН</t>
  </si>
  <si>
    <t xml:space="preserve">Ф-41</t>
  </si>
  <si>
    <t xml:space="preserve">Охорона праці</t>
  </si>
  <si>
    <t xml:space="preserve">Електротехніка</t>
  </si>
  <si>
    <t xml:space="preserve">Методика навчання інформатики</t>
  </si>
  <si>
    <t xml:space="preserve">Смицька, Петравчук, Макаровець, Бабенко</t>
  </si>
  <si>
    <t xml:space="preserve">Жук, Остапович, Мартинюк</t>
  </si>
  <si>
    <t xml:space="preserve">Креслення</t>
  </si>
  <si>
    <t xml:space="preserve">Нарисна геометрія</t>
  </si>
  <si>
    <t xml:space="preserve">Вища математика</t>
  </si>
  <si>
    <t xml:space="preserve">ППЗ</t>
  </si>
  <si>
    <t xml:space="preserve">Всього по комісії</t>
  </si>
  <si>
    <t xml:space="preserve">Якісна</t>
  </si>
  <si>
    <t xml:space="preserve">Загальна</t>
  </si>
  <si>
    <t xml:space="preserve">Голова ЦК</t>
  </si>
  <si>
    <t xml:space="preserve">підпис</t>
  </si>
  <si>
    <t xml:space="preserve">Онищук В.В</t>
  </si>
  <si>
    <t xml:space="preserve">ПКІ</t>
  </si>
  <si>
    <t xml:space="preserve">МВІ</t>
  </si>
  <si>
    <t xml:space="preserve">Карповець, Ошурко</t>
  </si>
  <si>
    <t xml:space="preserve">ТЗН</t>
  </si>
  <si>
    <t xml:space="preserve">ПКМ</t>
  </si>
  <si>
    <t xml:space="preserve">Усупова, Племенних, Сергатюк</t>
  </si>
  <si>
    <t xml:space="preserve">Сизоненок, Шапірко</t>
  </si>
  <si>
    <t xml:space="preserve">МНМ</t>
  </si>
  <si>
    <t xml:space="preserve">ССПЗ</t>
  </si>
  <si>
    <t xml:space="preserve">Вступ до спец.</t>
  </si>
  <si>
    <t xml:space="preserve">Граб, Полюхович, Сорока, Титечко</t>
  </si>
  <si>
    <t xml:space="preserve">ППЗ ЗК</t>
  </si>
  <si>
    <t xml:space="preserve">Вишневський</t>
  </si>
  <si>
    <t xml:space="preserve">Сучасні с-ми прог.</t>
  </si>
  <si>
    <t xml:space="preserve">Нарисна ге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7"/>
    <col collapsed="false" customWidth="true" hidden="false" outlineLevel="0" max="5" min="5" style="0" width="10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22.56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K1" s="1" t="s">
        <v>5</v>
      </c>
    </row>
    <row r="2" customFormat="false" ht="62.25" hidden="false" customHeight="tru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1"/>
    </row>
    <row r="3" customFormat="false" ht="12.75" hidden="false" customHeight="false" outlineLevel="0" collapsed="false">
      <c r="A3" s="4" t="n">
        <v>1</v>
      </c>
      <c r="B3" s="5" t="s">
        <v>12</v>
      </c>
      <c r="C3" s="4" t="s">
        <v>13</v>
      </c>
      <c r="D3" s="4" t="s">
        <v>14</v>
      </c>
      <c r="E3" s="4" t="n">
        <v>1</v>
      </c>
      <c r="F3" s="4" t="n">
        <v>11</v>
      </c>
      <c r="G3" s="4" t="n">
        <v>8</v>
      </c>
      <c r="H3" s="4" t="n">
        <v>2</v>
      </c>
      <c r="I3" s="6" t="n">
        <f aca="false">(E3+F3)/(E3+F3+G3+H3)</f>
        <v>0.545454545454545</v>
      </c>
      <c r="J3" s="6" t="n">
        <f aca="false">(E3+F3+G3)/(E3+F3+G3+H3)</f>
        <v>0.909090909090909</v>
      </c>
      <c r="K3" s="4" t="s">
        <v>15</v>
      </c>
    </row>
    <row r="4" customFormat="false" ht="12.75" hidden="false" customHeight="false" outlineLevel="0" collapsed="false">
      <c r="A4" s="4" t="n">
        <v>2</v>
      </c>
      <c r="B4" s="5"/>
      <c r="C4" s="4" t="s">
        <v>16</v>
      </c>
      <c r="D4" s="4" t="s">
        <v>17</v>
      </c>
      <c r="E4" s="4" t="n">
        <v>0</v>
      </c>
      <c r="F4" s="4" t="n">
        <v>6</v>
      </c>
      <c r="G4" s="4" t="n">
        <v>12</v>
      </c>
      <c r="H4" s="4" t="n">
        <v>1</v>
      </c>
      <c r="I4" s="6" t="n">
        <f aca="false">(E4+F4)/(E4+F4+G4+H4)</f>
        <v>0.315789473684211</v>
      </c>
      <c r="J4" s="6" t="n">
        <f aca="false">(E4+F4+G4)/(E4+F4+G4+H4)</f>
        <v>0.947368421052632</v>
      </c>
      <c r="K4" s="4" t="s">
        <v>18</v>
      </c>
    </row>
    <row r="5" customFormat="false" ht="12.75" hidden="false" customHeight="false" outlineLevel="0" collapsed="false">
      <c r="A5" s="4" t="n">
        <v>3</v>
      </c>
      <c r="B5" s="5"/>
      <c r="C5" s="7" t="s">
        <v>19</v>
      </c>
      <c r="D5" s="8" t="s">
        <v>20</v>
      </c>
      <c r="E5" s="4" t="n">
        <v>0</v>
      </c>
      <c r="F5" s="4" t="n">
        <v>18</v>
      </c>
      <c r="G5" s="4" t="n">
        <v>5</v>
      </c>
      <c r="H5" s="4" t="n">
        <v>0</v>
      </c>
      <c r="I5" s="6" t="n">
        <f aca="false">(E5+F5)/(E5+F5+G5+H5)</f>
        <v>0.782608695652174</v>
      </c>
      <c r="J5" s="6" t="n">
        <f aca="false">(E5+F5+G5)/(E5+F5+G5+H5)</f>
        <v>1</v>
      </c>
      <c r="K5" s="9"/>
    </row>
    <row r="6" customFormat="false" ht="17.25" hidden="false" customHeight="true" outlineLevel="0" collapsed="false">
      <c r="A6" s="4" t="n">
        <v>4</v>
      </c>
      <c r="B6" s="5"/>
      <c r="C6" s="7" t="s">
        <v>21</v>
      </c>
      <c r="D6" s="8" t="s">
        <v>22</v>
      </c>
      <c r="E6" s="4" t="n">
        <v>1</v>
      </c>
      <c r="F6" s="4" t="n">
        <v>3</v>
      </c>
      <c r="G6" s="4" t="n">
        <v>15</v>
      </c>
      <c r="H6" s="4" t="n">
        <v>1</v>
      </c>
      <c r="I6" s="6" t="n">
        <f aca="false">(E6+F6)/(E6+F6+G6+H6)</f>
        <v>0.2</v>
      </c>
      <c r="J6" s="6" t="n">
        <f aca="false">(E6+F6+G6)/(E6+F6+G6+H6)</f>
        <v>0.95</v>
      </c>
      <c r="K6" s="9"/>
    </row>
    <row r="7" customFormat="false" ht="12.75" hidden="false" customHeight="false" outlineLevel="0" collapsed="false">
      <c r="A7" s="4" t="n">
        <v>5</v>
      </c>
      <c r="B7" s="5"/>
      <c r="C7" s="7" t="s">
        <v>21</v>
      </c>
      <c r="D7" s="4" t="s">
        <v>23</v>
      </c>
      <c r="E7" s="4" t="n">
        <v>0</v>
      </c>
      <c r="F7" s="4" t="n">
        <v>9</v>
      </c>
      <c r="G7" s="4" t="n">
        <v>11</v>
      </c>
      <c r="H7" s="4" t="n">
        <v>0</v>
      </c>
      <c r="I7" s="6" t="n">
        <f aca="false">(E7+F7)/(E7+F7+G7+H7)</f>
        <v>0.45</v>
      </c>
      <c r="J7" s="6" t="n">
        <f aca="false">(E7+F7+G7)/(E7+F7+G7+H7)</f>
        <v>1</v>
      </c>
      <c r="K7" s="9"/>
    </row>
    <row r="8" customFormat="false" ht="12.75" hidden="false" customHeight="false" outlineLevel="0" collapsed="false">
      <c r="A8" s="4" t="n">
        <v>6</v>
      </c>
      <c r="B8" s="5"/>
      <c r="C8" s="7" t="s">
        <v>21</v>
      </c>
      <c r="D8" s="8" t="s">
        <v>24</v>
      </c>
      <c r="E8" s="4" t="n">
        <v>0</v>
      </c>
      <c r="F8" s="4" t="n">
        <v>15</v>
      </c>
      <c r="G8" s="4" t="n">
        <v>9</v>
      </c>
      <c r="H8" s="4" t="n">
        <v>0</v>
      </c>
      <c r="I8" s="6" t="n">
        <f aca="false">(E8+F8)/(E8+F8+G8+H8)</f>
        <v>0.625</v>
      </c>
      <c r="J8" s="6" t="n">
        <f aca="false">(E8+F8+G8)/(E8+F8+G8+H8)</f>
        <v>1</v>
      </c>
      <c r="K8" s="4"/>
    </row>
    <row r="9" customFormat="false" ht="12.75" hidden="false" customHeight="false" outlineLevel="0" collapsed="false">
      <c r="A9" s="4"/>
      <c r="B9" s="10" t="s">
        <v>25</v>
      </c>
      <c r="C9" s="4"/>
      <c r="D9" s="4"/>
      <c r="E9" s="4" t="n">
        <f aca="false">SUM(E3:E8)</f>
        <v>2</v>
      </c>
      <c r="F9" s="4" t="n">
        <f aca="false">SUM(F3:F8)</f>
        <v>62</v>
      </c>
      <c r="G9" s="4" t="n">
        <f aca="false">SUM(G3:G8)</f>
        <v>60</v>
      </c>
      <c r="H9" s="4" t="n">
        <f aca="false">SUM(H3:H8)</f>
        <v>4</v>
      </c>
      <c r="I9" s="4"/>
      <c r="J9" s="4"/>
      <c r="K9" s="4"/>
    </row>
    <row r="10" customFormat="false" ht="12.75" hidden="false" customHeight="false" outlineLevel="0" collapsed="false">
      <c r="A10" s="4"/>
      <c r="B10" s="10"/>
      <c r="C10" s="4"/>
      <c r="D10" s="4"/>
      <c r="E10" s="6" t="n">
        <f aca="false">E9/($E$9+$F$9+$G$9+$H$9)</f>
        <v>0.015625</v>
      </c>
      <c r="F10" s="6" t="n">
        <f aca="false">F9/($E$9+$F$9+$G$9+$H$9)</f>
        <v>0.484375</v>
      </c>
      <c r="G10" s="6" t="n">
        <f aca="false">G9/($E$9+$F$9+$G$9+$H$9)</f>
        <v>0.46875</v>
      </c>
      <c r="H10" s="6" t="n">
        <f aca="false">H9/($E$9+$F$9+$G$9+$H$9)</f>
        <v>0.03125</v>
      </c>
      <c r="I10" s="4"/>
      <c r="J10" s="4"/>
      <c r="K10" s="4"/>
    </row>
    <row r="11" customFormat="false" ht="12.75" hidden="false" customHeight="false" outlineLevel="0" collapsed="false">
      <c r="A11" s="4" t="n">
        <v>7</v>
      </c>
      <c r="B11" s="5" t="s">
        <v>26</v>
      </c>
      <c r="C11" s="11" t="s">
        <v>27</v>
      </c>
      <c r="D11" s="4" t="s">
        <v>14</v>
      </c>
      <c r="E11" s="4" t="n">
        <v>0</v>
      </c>
      <c r="F11" s="4" t="n">
        <v>11</v>
      </c>
      <c r="G11" s="4" t="n">
        <v>11</v>
      </c>
      <c r="H11" s="4" t="n">
        <v>0</v>
      </c>
      <c r="I11" s="6" t="n">
        <f aca="false">(E11+F11)/(E11+F11+G11+H11)</f>
        <v>0.5</v>
      </c>
      <c r="J11" s="6" t="n">
        <f aca="false">(E11+F11+G11)/(E11+F11+G11+H11)</f>
        <v>1</v>
      </c>
      <c r="K11" s="4"/>
    </row>
    <row r="12" customFormat="false" ht="12.75" hidden="false" customHeight="false" outlineLevel="0" collapsed="false">
      <c r="A12" s="4" t="n">
        <v>8</v>
      </c>
      <c r="B12" s="5"/>
      <c r="C12" s="11" t="s">
        <v>28</v>
      </c>
      <c r="D12" s="4" t="s">
        <v>17</v>
      </c>
      <c r="E12" s="4" t="n">
        <v>0</v>
      </c>
      <c r="F12" s="4" t="n">
        <v>6</v>
      </c>
      <c r="G12" s="4" t="n">
        <v>13</v>
      </c>
      <c r="H12" s="4" t="n">
        <v>0</v>
      </c>
      <c r="I12" s="6" t="n">
        <f aca="false">(E12+F12)/(E12+F12+G12+H12)</f>
        <v>0.315789473684211</v>
      </c>
      <c r="J12" s="6" t="n">
        <f aca="false">(E12+F12+G12)/(E12+F12+G12+H12)</f>
        <v>1</v>
      </c>
      <c r="K12" s="4"/>
    </row>
    <row r="13" customFormat="false" ht="12.75" hidden="false" customHeight="false" outlineLevel="0" collapsed="false">
      <c r="A13" s="4" t="n">
        <v>9</v>
      </c>
      <c r="B13" s="5"/>
      <c r="C13" s="11" t="s">
        <v>28</v>
      </c>
      <c r="D13" s="4" t="s">
        <v>20</v>
      </c>
      <c r="E13" s="4" t="n">
        <v>1</v>
      </c>
      <c r="F13" s="4" t="n">
        <v>15</v>
      </c>
      <c r="G13" s="4" t="n">
        <v>7</v>
      </c>
      <c r="H13" s="4" t="n">
        <v>0</v>
      </c>
      <c r="I13" s="6" t="n">
        <f aca="false">(E13+F13)/(E13+F13+G13+H13)</f>
        <v>0.695652173913044</v>
      </c>
      <c r="J13" s="6" t="n">
        <f aca="false">(E13+F13+G13)/(E13+F13+G13+H13)</f>
        <v>1</v>
      </c>
      <c r="K13" s="4"/>
    </row>
    <row r="14" customFormat="false" ht="12.75" hidden="false" customHeight="false" outlineLevel="0" collapsed="false">
      <c r="A14" s="4" t="n">
        <v>10</v>
      </c>
      <c r="B14" s="5"/>
      <c r="C14" s="11" t="s">
        <v>27</v>
      </c>
      <c r="D14" s="4" t="s">
        <v>22</v>
      </c>
      <c r="E14" s="4" t="n">
        <v>1</v>
      </c>
      <c r="F14" s="4" t="n">
        <v>5</v>
      </c>
      <c r="G14" s="4" t="n">
        <v>14</v>
      </c>
      <c r="H14" s="4" t="n">
        <v>0</v>
      </c>
      <c r="I14" s="6" t="n">
        <f aca="false">(E14+F14)/(E14+F14+G14+H14)</f>
        <v>0.3</v>
      </c>
      <c r="J14" s="6" t="n">
        <f aca="false">(E14+F14+G14)/(E14+F14+G14+H14)</f>
        <v>1</v>
      </c>
      <c r="K14" s="4"/>
    </row>
    <row r="15" customFormat="false" ht="12.75" hidden="false" customHeight="false" outlineLevel="0" collapsed="false">
      <c r="A15" s="4" t="n">
        <v>11</v>
      </c>
      <c r="B15" s="5"/>
      <c r="C15" s="11" t="s">
        <v>27</v>
      </c>
      <c r="D15" s="4" t="s">
        <v>24</v>
      </c>
      <c r="E15" s="4" t="n">
        <v>0</v>
      </c>
      <c r="F15" s="4" t="n">
        <v>13</v>
      </c>
      <c r="G15" s="4" t="n">
        <v>12</v>
      </c>
      <c r="H15" s="4" t="n">
        <v>0</v>
      </c>
      <c r="I15" s="6" t="n">
        <f aca="false">(E15+F15)/(E15+F15+G15+H15)</f>
        <v>0.52</v>
      </c>
      <c r="J15" s="6" t="n">
        <f aca="false">(E15+F15+G15)/(E15+F15+G15+H15)</f>
        <v>1</v>
      </c>
      <c r="K15" s="4"/>
    </row>
    <row r="16" customFormat="false" ht="12.75" hidden="false" customHeight="false" outlineLevel="0" collapsed="false">
      <c r="A16" s="4" t="n">
        <v>12</v>
      </c>
      <c r="B16" s="5"/>
      <c r="C16" s="11" t="s">
        <v>27</v>
      </c>
      <c r="D16" s="4" t="s">
        <v>23</v>
      </c>
      <c r="E16" s="4" t="n">
        <v>0</v>
      </c>
      <c r="F16" s="4" t="n">
        <v>9</v>
      </c>
      <c r="G16" s="4" t="n">
        <v>11</v>
      </c>
      <c r="H16" s="4" t="n">
        <v>0</v>
      </c>
      <c r="I16" s="6" t="n">
        <f aca="false">(E16+F16)/(E16+F16+G16+H16)</f>
        <v>0.45</v>
      </c>
      <c r="J16" s="6" t="n">
        <f aca="false">(E16+F16+G16)/(E16+F16+G16+H16)</f>
        <v>1</v>
      </c>
      <c r="K16" s="4"/>
    </row>
    <row r="17" customFormat="false" ht="12.75" hidden="false" customHeight="false" outlineLevel="0" collapsed="false">
      <c r="A17" s="4"/>
      <c r="B17" s="12" t="s">
        <v>25</v>
      </c>
      <c r="C17" s="4"/>
      <c r="D17" s="4"/>
      <c r="E17" s="13" t="n">
        <f aca="false">SUM(E11:E16)</f>
        <v>2</v>
      </c>
      <c r="F17" s="13" t="n">
        <f aca="false">SUM(F11:F16)</f>
        <v>59</v>
      </c>
      <c r="G17" s="13" t="n">
        <f aca="false">SUM(G11:G16)</f>
        <v>68</v>
      </c>
      <c r="H17" s="13" t="n">
        <f aca="false">SUM(H11:H16)</f>
        <v>0</v>
      </c>
      <c r="I17" s="6"/>
      <c r="J17" s="4"/>
      <c r="K17" s="4"/>
    </row>
    <row r="18" customFormat="false" ht="12.75" hidden="false" customHeight="false" outlineLevel="0" collapsed="false">
      <c r="A18" s="4"/>
      <c r="B18" s="12"/>
      <c r="C18" s="4"/>
      <c r="D18" s="4"/>
      <c r="E18" s="6" t="n">
        <f aca="false">E17/($E$17+$F$17+$G$17+$H$17)</f>
        <v>0.0155038759689922</v>
      </c>
      <c r="F18" s="6" t="n">
        <f aca="false">F17/($E$17+$F$17+$G$17+$H$17)</f>
        <v>0.457364341085271</v>
      </c>
      <c r="G18" s="6" t="n">
        <f aca="false">G17/($E$17+$F$17+$G$17+$H$17)</f>
        <v>0.527131782945737</v>
      </c>
      <c r="H18" s="6" t="n">
        <f aca="false">H17/($E$17+$F$17+$G$17+$H$17)</f>
        <v>0</v>
      </c>
      <c r="I18" s="4"/>
      <c r="J18" s="4"/>
      <c r="K18" s="4"/>
    </row>
    <row r="19" customFormat="false" ht="12.75" hidden="false" customHeight="false" outlineLevel="0" collapsed="false">
      <c r="A19" s="4" t="n">
        <v>13</v>
      </c>
      <c r="B19" s="14" t="s">
        <v>29</v>
      </c>
      <c r="C19" s="11" t="s">
        <v>27</v>
      </c>
      <c r="D19" s="4" t="s">
        <v>30</v>
      </c>
      <c r="E19" s="15" t="n">
        <v>3</v>
      </c>
      <c r="F19" s="15" t="n">
        <v>9</v>
      </c>
      <c r="G19" s="15" t="n">
        <v>12</v>
      </c>
      <c r="H19" s="15" t="n">
        <v>0</v>
      </c>
      <c r="I19" s="6" t="n">
        <f aca="false">(E19+F19)/(E19+F19+G19+H19)</f>
        <v>0.5</v>
      </c>
      <c r="J19" s="6" t="n">
        <f aca="false">(E19+F19+G19)/(E19+F19+G19+H19)</f>
        <v>1</v>
      </c>
      <c r="K19" s="4"/>
    </row>
    <row r="20" customFormat="false" ht="12.75" hidden="false" customHeight="false" outlineLevel="0" collapsed="false">
      <c r="A20" s="4" t="n">
        <v>14</v>
      </c>
      <c r="B20" s="14"/>
      <c r="C20" s="11" t="s">
        <v>27</v>
      </c>
      <c r="D20" s="4" t="s">
        <v>31</v>
      </c>
      <c r="E20" s="15" t="n">
        <v>2</v>
      </c>
      <c r="F20" s="15" t="n">
        <v>11</v>
      </c>
      <c r="G20" s="15" t="n">
        <v>12</v>
      </c>
      <c r="H20" s="15" t="n">
        <v>0</v>
      </c>
      <c r="I20" s="6" t="n">
        <f aca="false">(E20+F20)/(E20+F20+G20+H20)</f>
        <v>0.52</v>
      </c>
      <c r="J20" s="6" t="n">
        <f aca="false">(E20+F20+G20)/(E20+F20+G20+H20)</f>
        <v>1</v>
      </c>
      <c r="K20" s="4"/>
    </row>
    <row r="21" customFormat="false" ht="12.75" hidden="false" customHeight="false" outlineLevel="0" collapsed="false">
      <c r="A21" s="4"/>
      <c r="B21" s="16" t="s">
        <v>25</v>
      </c>
      <c r="C21" s="11"/>
      <c r="D21" s="4"/>
      <c r="E21" s="15" t="n">
        <f aca="false">SUM(E19:E20)</f>
        <v>5</v>
      </c>
      <c r="F21" s="15" t="n">
        <f aca="false">SUM(F19:F20)</f>
        <v>20</v>
      </c>
      <c r="G21" s="15" t="n">
        <f aca="false">SUM(G19:G20)</f>
        <v>24</v>
      </c>
      <c r="H21" s="15" t="n">
        <f aca="false">SUM(H19:H20)</f>
        <v>0</v>
      </c>
      <c r="I21" s="6"/>
      <c r="J21" s="6"/>
      <c r="K21" s="4"/>
    </row>
    <row r="22" customFormat="false" ht="12.75" hidden="false" customHeight="false" outlineLevel="0" collapsed="false">
      <c r="A22" s="4"/>
      <c r="B22" s="17"/>
      <c r="C22" s="4"/>
      <c r="D22" s="4"/>
      <c r="E22" s="6" t="n">
        <f aca="false">E21/($E$21+$F$21+$G$21+$H$21)</f>
        <v>0.102040816326531</v>
      </c>
      <c r="F22" s="6" t="n">
        <f aca="false">F21/($E$21+$F$21+$G$21+$H$21)</f>
        <v>0.408163265306122</v>
      </c>
      <c r="G22" s="6" t="n">
        <f aca="false">G21/($E$21+$F$21+$G$21+$H$21)</f>
        <v>0.489795918367347</v>
      </c>
      <c r="H22" s="6" t="n">
        <f aca="false">H21/($E$21+$F$21+$G$21+$H$21)</f>
        <v>0</v>
      </c>
      <c r="I22" s="6"/>
      <c r="J22" s="6"/>
      <c r="K22" s="4"/>
    </row>
    <row r="23" customFormat="false" ht="12.75" hidden="false" customHeight="false" outlineLevel="0" collapsed="false">
      <c r="A23" s="4" t="n">
        <v>15</v>
      </c>
      <c r="B23" s="5" t="s">
        <v>32</v>
      </c>
      <c r="C23" s="4" t="s">
        <v>33</v>
      </c>
      <c r="D23" s="4" t="s">
        <v>14</v>
      </c>
      <c r="E23" s="13" t="n">
        <v>2</v>
      </c>
      <c r="F23" s="13" t="n">
        <v>8</v>
      </c>
      <c r="G23" s="13" t="n">
        <v>11</v>
      </c>
      <c r="H23" s="13" t="n">
        <v>1</v>
      </c>
      <c r="I23" s="6" t="n">
        <f aca="false">(E23+F23)/(E23+F23+G23+H23)</f>
        <v>0.454545454545455</v>
      </c>
      <c r="J23" s="6" t="n">
        <f aca="false">(E23+F23+G23)/(E23+F23+G23+H23)</f>
        <v>0.954545454545455</v>
      </c>
      <c r="K23" s="4" t="s">
        <v>34</v>
      </c>
    </row>
    <row r="24" customFormat="false" ht="12.75" hidden="false" customHeight="false" outlineLevel="0" collapsed="false">
      <c r="A24" s="4" t="n">
        <v>16</v>
      </c>
      <c r="B24" s="5"/>
      <c r="C24" s="4" t="s">
        <v>33</v>
      </c>
      <c r="D24" s="4" t="s">
        <v>17</v>
      </c>
      <c r="E24" s="13" t="n">
        <v>1</v>
      </c>
      <c r="F24" s="13" t="n">
        <v>6</v>
      </c>
      <c r="G24" s="13" t="n">
        <v>11</v>
      </c>
      <c r="H24" s="13" t="n">
        <v>1</v>
      </c>
      <c r="I24" s="6" t="n">
        <f aca="false">(E24+F24)/(E24+F24+G24+H24)</f>
        <v>0.368421052631579</v>
      </c>
      <c r="J24" s="6" t="n">
        <f aca="false">(E24+F24+G24)/(E24+F24+G24+H24)</f>
        <v>0.947368421052632</v>
      </c>
      <c r="K24" s="9" t="s">
        <v>35</v>
      </c>
    </row>
    <row r="25" customFormat="false" ht="12.75" hidden="false" customHeight="false" outlineLevel="0" collapsed="false">
      <c r="A25" s="4" t="n">
        <v>17</v>
      </c>
      <c r="B25" s="5"/>
      <c r="C25" s="4" t="s">
        <v>33</v>
      </c>
      <c r="D25" s="4" t="s">
        <v>20</v>
      </c>
      <c r="E25" s="13" t="n">
        <v>0</v>
      </c>
      <c r="F25" s="13" t="n">
        <v>11</v>
      </c>
      <c r="G25" s="13" t="n">
        <v>11</v>
      </c>
      <c r="H25" s="13" t="n">
        <v>1</v>
      </c>
      <c r="I25" s="6" t="n">
        <f aca="false">(E25+F25)/(E25+F25+G25+H25)</f>
        <v>0.478260869565217</v>
      </c>
      <c r="J25" s="6" t="n">
        <f aca="false">(E25+F25+G25)/(E25+F25+G25+H25)</f>
        <v>0.956521739130435</v>
      </c>
      <c r="K25" s="9" t="s">
        <v>36</v>
      </c>
    </row>
    <row r="26" customFormat="false" ht="12.75" hidden="false" customHeight="false" outlineLevel="0" collapsed="false">
      <c r="A26" s="4" t="n">
        <v>18</v>
      </c>
      <c r="B26" s="5"/>
      <c r="C26" s="4" t="s">
        <v>37</v>
      </c>
      <c r="D26" s="4" t="s">
        <v>22</v>
      </c>
      <c r="E26" s="13" t="n">
        <v>1</v>
      </c>
      <c r="F26" s="13" t="n">
        <v>5</v>
      </c>
      <c r="G26" s="13" t="n">
        <v>14</v>
      </c>
      <c r="H26" s="13" t="n">
        <v>0</v>
      </c>
      <c r="I26" s="6" t="n">
        <f aca="false">(E26+F26)/(E26+F26+G26+H26)</f>
        <v>0.3</v>
      </c>
      <c r="J26" s="6" t="n">
        <f aca="false">(E26+F26+G26)/(E26+F26+G26+H26)</f>
        <v>1</v>
      </c>
      <c r="K26" s="4"/>
    </row>
    <row r="27" customFormat="false" ht="12.75" hidden="false" customHeight="false" outlineLevel="0" collapsed="false">
      <c r="A27" s="4" t="n">
        <v>19</v>
      </c>
      <c r="B27" s="5"/>
      <c r="C27" s="4" t="s">
        <v>37</v>
      </c>
      <c r="D27" s="4" t="s">
        <v>24</v>
      </c>
      <c r="E27" s="13" t="n">
        <v>1</v>
      </c>
      <c r="F27" s="13" t="n">
        <v>6</v>
      </c>
      <c r="G27" s="13" t="n">
        <v>17</v>
      </c>
      <c r="H27" s="13" t="n">
        <v>0</v>
      </c>
      <c r="I27" s="6" t="n">
        <f aca="false">(E27+F27)/(E27+F27+G27+H27)</f>
        <v>0.291666666666667</v>
      </c>
      <c r="J27" s="6" t="n">
        <f aca="false">(E27+F27+G27)/(E27+F27+G27+H27)</f>
        <v>1</v>
      </c>
      <c r="K27" s="4"/>
    </row>
    <row r="28" customFormat="false" ht="12.75" hidden="false" customHeight="false" outlineLevel="0" collapsed="false">
      <c r="A28" s="4" t="n">
        <v>20</v>
      </c>
      <c r="B28" s="5"/>
      <c r="C28" s="4" t="s">
        <v>13</v>
      </c>
      <c r="D28" s="4" t="s">
        <v>38</v>
      </c>
      <c r="E28" s="13" t="n">
        <v>1</v>
      </c>
      <c r="F28" s="13" t="n">
        <v>9</v>
      </c>
      <c r="G28" s="13" t="n">
        <v>14</v>
      </c>
      <c r="H28" s="13" t="n">
        <v>2</v>
      </c>
      <c r="I28" s="6" t="n">
        <f aca="false">(E28+F28)/(E28+F28+G28+H28)</f>
        <v>0.384615384615385</v>
      </c>
      <c r="J28" s="6" t="n">
        <f aca="false">(E28+F28+G28)/(E28+F28+G28+H28)</f>
        <v>0.923076923076923</v>
      </c>
      <c r="K28" s="4" t="s">
        <v>39</v>
      </c>
    </row>
    <row r="29" customFormat="false" ht="12.75" hidden="false" customHeight="false" outlineLevel="0" collapsed="false">
      <c r="A29" s="4" t="n">
        <v>21</v>
      </c>
      <c r="B29" s="5"/>
      <c r="C29" s="4" t="s">
        <v>33</v>
      </c>
      <c r="D29" s="4" t="s">
        <v>40</v>
      </c>
      <c r="E29" s="13" t="n">
        <v>4</v>
      </c>
      <c r="F29" s="13" t="n">
        <v>9</v>
      </c>
      <c r="G29" s="13" t="n">
        <v>11</v>
      </c>
      <c r="H29" s="13" t="n">
        <v>2</v>
      </c>
      <c r="I29" s="6" t="n">
        <f aca="false">(E29+F29)/(E29+F29+G29+H29)</f>
        <v>0.5</v>
      </c>
      <c r="J29" s="6" t="n">
        <f aca="false">(E29+F29+G29)/(E29+F29+G29+H29)</f>
        <v>0.923076923076923</v>
      </c>
      <c r="K29" s="4" t="s">
        <v>41</v>
      </c>
    </row>
    <row r="30" customFormat="false" ht="25.5" hidden="false" customHeight="false" outlineLevel="0" collapsed="false">
      <c r="A30" s="4" t="n">
        <v>22</v>
      </c>
      <c r="B30" s="5"/>
      <c r="C30" s="4" t="s">
        <v>33</v>
      </c>
      <c r="D30" s="4" t="s">
        <v>42</v>
      </c>
      <c r="E30" s="13" t="n">
        <v>1</v>
      </c>
      <c r="F30" s="13" t="n">
        <v>8</v>
      </c>
      <c r="G30" s="13" t="n">
        <v>14</v>
      </c>
      <c r="H30" s="13" t="n">
        <v>3</v>
      </c>
      <c r="I30" s="6" t="n">
        <f aca="false">(E30+F30)/(E30+F30+G30+H30)</f>
        <v>0.346153846153846</v>
      </c>
      <c r="J30" s="6" t="n">
        <f aca="false">(E30+F30+G30)/(E30+F30+G30+H30)</f>
        <v>0.884615384615385</v>
      </c>
      <c r="K30" s="9" t="s">
        <v>43</v>
      </c>
    </row>
    <row r="31" customFormat="false" ht="12.75" hidden="false" customHeight="false" outlineLevel="0" collapsed="false">
      <c r="A31" s="4" t="n">
        <v>23</v>
      </c>
      <c r="B31" s="5"/>
      <c r="C31" s="4" t="s">
        <v>37</v>
      </c>
      <c r="D31" s="4" t="s">
        <v>44</v>
      </c>
      <c r="E31" s="13" t="n">
        <v>1</v>
      </c>
      <c r="F31" s="13" t="n">
        <v>11</v>
      </c>
      <c r="G31" s="13" t="n">
        <v>17</v>
      </c>
      <c r="H31" s="13" t="n">
        <v>0</v>
      </c>
      <c r="I31" s="6" t="n">
        <f aca="false">(E31+F31)/(E31+F31+G31+H31)</f>
        <v>0.413793103448276</v>
      </c>
      <c r="J31" s="6" t="n">
        <f aca="false">(E31+F31+G31)/(E31+F31+G31+H31)</f>
        <v>1</v>
      </c>
      <c r="K31" s="4"/>
    </row>
    <row r="32" customFormat="false" ht="12.75" hidden="false" customHeight="false" outlineLevel="0" collapsed="false">
      <c r="A32" s="4" t="n">
        <v>24</v>
      </c>
      <c r="B32" s="5"/>
      <c r="C32" s="4" t="s">
        <v>37</v>
      </c>
      <c r="D32" s="4" t="s">
        <v>45</v>
      </c>
      <c r="E32" s="13" t="n">
        <v>0</v>
      </c>
      <c r="F32" s="13" t="n">
        <v>3</v>
      </c>
      <c r="G32" s="13" t="n">
        <v>16</v>
      </c>
      <c r="H32" s="13" t="n">
        <v>4</v>
      </c>
      <c r="I32" s="6" t="n">
        <f aca="false">(E32+F32)/(E32+F32+G32+H32)</f>
        <v>0.130434782608696</v>
      </c>
      <c r="J32" s="6" t="n">
        <f aca="false">(E32+F32+G32)/(E32+F32+G32+H32)</f>
        <v>0.826086956521739</v>
      </c>
      <c r="K32" s="4"/>
    </row>
    <row r="33" customFormat="false" ht="12.75" hidden="false" customHeight="false" outlineLevel="0" collapsed="false">
      <c r="A33" s="4" t="n">
        <v>25</v>
      </c>
      <c r="B33" s="5"/>
      <c r="C33" s="4" t="s">
        <v>37</v>
      </c>
      <c r="D33" s="4" t="s">
        <v>23</v>
      </c>
      <c r="E33" s="13" t="n">
        <v>0</v>
      </c>
      <c r="F33" s="13" t="n">
        <v>10</v>
      </c>
      <c r="G33" s="13" t="n">
        <v>10</v>
      </c>
      <c r="H33" s="13" t="n">
        <v>0</v>
      </c>
      <c r="I33" s="6" t="n">
        <f aca="false">(E33+F33)/(E33+F33+G33+H33)</f>
        <v>0.5</v>
      </c>
      <c r="J33" s="6" t="n">
        <f aca="false">(E33+F33+G33)/(E33+F33+G33+H33)</f>
        <v>1</v>
      </c>
      <c r="K33" s="9"/>
    </row>
    <row r="34" customFormat="false" ht="12.75" hidden="false" customHeight="false" outlineLevel="0" collapsed="false">
      <c r="A34" s="4" t="n">
        <v>26</v>
      </c>
      <c r="B34" s="5"/>
      <c r="C34" s="4" t="s">
        <v>33</v>
      </c>
      <c r="D34" s="4" t="s">
        <v>31</v>
      </c>
      <c r="E34" s="13" t="n">
        <v>2</v>
      </c>
      <c r="F34" s="13" t="n">
        <v>6</v>
      </c>
      <c r="G34" s="13" t="n">
        <v>15</v>
      </c>
      <c r="H34" s="13" t="n">
        <v>2</v>
      </c>
      <c r="I34" s="6" t="n">
        <f aca="false">(E34+F34)/(E34+F34+G34+H34)</f>
        <v>0.32</v>
      </c>
      <c r="J34" s="6" t="n">
        <f aca="false">(E34+F34+G34)/(E34+F34+G34+H34)</f>
        <v>0.92</v>
      </c>
      <c r="K34" s="4" t="s">
        <v>46</v>
      </c>
    </row>
    <row r="35" customFormat="false" ht="12.75" hidden="false" customHeight="false" outlineLevel="0" collapsed="false">
      <c r="A35" s="4"/>
      <c r="B35" s="12" t="s">
        <v>25</v>
      </c>
      <c r="C35" s="4"/>
      <c r="D35" s="4"/>
      <c r="E35" s="4" t="n">
        <f aca="false">SUM(E23:E34)</f>
        <v>14</v>
      </c>
      <c r="F35" s="4" t="n">
        <f aca="false">SUM(F23:F34)</f>
        <v>92</v>
      </c>
      <c r="G35" s="4" t="n">
        <f aca="false">SUM(G23:G34)</f>
        <v>161</v>
      </c>
      <c r="H35" s="4" t="n">
        <f aca="false">SUM(H23:H34)</f>
        <v>16</v>
      </c>
      <c r="I35" s="4"/>
      <c r="J35" s="4"/>
      <c r="K35" s="4"/>
    </row>
    <row r="36" customFormat="false" ht="12.75" hidden="false" customHeight="false" outlineLevel="0" collapsed="false">
      <c r="A36" s="4"/>
      <c r="B36" s="12"/>
      <c r="C36" s="4"/>
      <c r="D36" s="4"/>
      <c r="E36" s="6" t="n">
        <f aca="false">E35/($E$35+$F$35+$G$35+$H$35)</f>
        <v>0.049469964664311</v>
      </c>
      <c r="F36" s="6" t="n">
        <f aca="false">F35/($E$35+$F$35+$G$35+$H$35)</f>
        <v>0.325088339222615</v>
      </c>
      <c r="G36" s="6" t="n">
        <f aca="false">G35/($E$35+$F$35+$G$35+$H$35)</f>
        <v>0.568904593639576</v>
      </c>
      <c r="H36" s="6" t="n">
        <f aca="false">H35/($E$35+$F$35+$G$35+$H$35)</f>
        <v>0.0565371024734982</v>
      </c>
      <c r="I36" s="4"/>
      <c r="J36" s="4"/>
      <c r="K36" s="4"/>
    </row>
    <row r="37" customFormat="false" ht="12.75" hidden="false" customHeight="true" outlineLevel="0" collapsed="false">
      <c r="A37" s="4" t="n">
        <v>27</v>
      </c>
      <c r="B37" s="18" t="s">
        <v>47</v>
      </c>
      <c r="C37" s="4" t="s">
        <v>48</v>
      </c>
      <c r="D37" s="4" t="s">
        <v>49</v>
      </c>
      <c r="E37" s="4" t="n">
        <v>1</v>
      </c>
      <c r="F37" s="4" t="n">
        <v>12</v>
      </c>
      <c r="G37" s="4" t="n">
        <v>5</v>
      </c>
      <c r="H37" s="4" t="n">
        <v>0</v>
      </c>
      <c r="I37" s="6" t="n">
        <f aca="false">(E37+F37)/(E37+F37+G37+H37)</f>
        <v>0.722222222222222</v>
      </c>
      <c r="J37" s="6" t="n">
        <f aca="false">(E37+F37+G37)/(E37+F37+G37+H37)</f>
        <v>1</v>
      </c>
      <c r="K37" s="4"/>
    </row>
    <row r="38" customFormat="false" ht="12.75" hidden="false" customHeight="false" outlineLevel="0" collapsed="false">
      <c r="A38" s="4" t="n">
        <v>28</v>
      </c>
      <c r="B38" s="18"/>
      <c r="C38" s="4" t="s">
        <v>50</v>
      </c>
      <c r="D38" s="4" t="s">
        <v>51</v>
      </c>
      <c r="E38" s="4" t="n">
        <v>1</v>
      </c>
      <c r="F38" s="4" t="n">
        <v>12</v>
      </c>
      <c r="G38" s="4" t="n">
        <v>12</v>
      </c>
      <c r="H38" s="4" t="n">
        <v>0</v>
      </c>
      <c r="I38" s="6" t="n">
        <f aca="false">(E38+F38)/(E38+F38+G38+H38)</f>
        <v>0.52</v>
      </c>
      <c r="J38" s="6" t="n">
        <f aca="false">(E38+F38+G38)/(E38+F38+G38+H38)</f>
        <v>1</v>
      </c>
      <c r="K38" s="4"/>
    </row>
    <row r="39" customFormat="false" ht="12.75" hidden="false" customHeight="false" outlineLevel="0" collapsed="false">
      <c r="A39" s="4" t="n">
        <v>29</v>
      </c>
      <c r="B39" s="18"/>
      <c r="C39" s="4" t="s">
        <v>50</v>
      </c>
      <c r="D39" s="4" t="s">
        <v>52</v>
      </c>
      <c r="E39" s="4" t="n">
        <v>2</v>
      </c>
      <c r="F39" s="4" t="n">
        <v>9</v>
      </c>
      <c r="G39" s="4" t="n">
        <v>11</v>
      </c>
      <c r="H39" s="4" t="n">
        <v>0</v>
      </c>
      <c r="I39" s="6" t="n">
        <f aca="false">(E39+F39)/(E39+F39+G39+H39)</f>
        <v>0.5</v>
      </c>
      <c r="J39" s="6" t="n">
        <f aca="false">(E39+F39+G39)/(E39+F39+G39+H39)</f>
        <v>1</v>
      </c>
      <c r="K39" s="4"/>
    </row>
    <row r="40" customFormat="false" ht="12.75" hidden="false" customHeight="false" outlineLevel="0" collapsed="false">
      <c r="A40" s="4"/>
      <c r="B40" s="12" t="s">
        <v>25</v>
      </c>
      <c r="C40" s="4"/>
      <c r="D40" s="4"/>
      <c r="E40" s="19" t="n">
        <f aca="false">SUM(E37:E39)</f>
        <v>4</v>
      </c>
      <c r="F40" s="19" t="n">
        <f aca="false">SUM(F37:F39)</f>
        <v>33</v>
      </c>
      <c r="G40" s="19" t="n">
        <f aca="false">SUM(G37:G39)</f>
        <v>28</v>
      </c>
      <c r="H40" s="19" t="n">
        <f aca="false">SUM(H37:H39)</f>
        <v>0</v>
      </c>
      <c r="I40" s="4"/>
      <c r="J40" s="4"/>
      <c r="K40" s="4"/>
    </row>
    <row r="41" customFormat="false" ht="12.75" hidden="false" customHeight="false" outlineLevel="0" collapsed="false">
      <c r="A41" s="4"/>
      <c r="B41" s="12"/>
      <c r="C41" s="4"/>
      <c r="D41" s="4"/>
      <c r="E41" s="6" t="n">
        <f aca="false">E40/($E$40+$F$40+$G$40+$H$40)</f>
        <v>0.0615384615384615</v>
      </c>
      <c r="F41" s="6" t="n">
        <f aca="false">F40/($E$40+$F$40+$G$40+$H$40)</f>
        <v>0.507692307692308</v>
      </c>
      <c r="G41" s="6" t="n">
        <f aca="false">G40/($E$40+$F$40+$G$40+$H$40)</f>
        <v>0.430769230769231</v>
      </c>
      <c r="H41" s="6" t="n">
        <f aca="false">H40/($E$40+$F$40+$G$40+$H$40)</f>
        <v>0</v>
      </c>
      <c r="I41" s="4"/>
      <c r="J41" s="4"/>
      <c r="K41" s="4"/>
    </row>
    <row r="42" customFormat="false" ht="12.75" hidden="false" customHeight="false" outlineLevel="0" collapsed="false">
      <c r="A42" s="4" t="n">
        <v>30</v>
      </c>
      <c r="B42" s="5" t="s">
        <v>53</v>
      </c>
      <c r="C42" s="4" t="s">
        <v>33</v>
      </c>
      <c r="D42" s="4" t="s">
        <v>49</v>
      </c>
      <c r="E42" s="4" t="n">
        <v>5</v>
      </c>
      <c r="F42" s="4" t="n">
        <v>6</v>
      </c>
      <c r="G42" s="4" t="n">
        <v>7</v>
      </c>
      <c r="H42" s="4" t="n">
        <v>0</v>
      </c>
      <c r="I42" s="6" t="n">
        <f aca="false">(E42+F42)/(E42+F42+G42+H42)</f>
        <v>0.611111111111111</v>
      </c>
      <c r="J42" s="6" t="n">
        <f aca="false">(E42+F42+G42)/(E42+F42+G42+H42)</f>
        <v>1</v>
      </c>
      <c r="K42" s="4"/>
    </row>
    <row r="43" customFormat="false" ht="12.75" hidden="false" customHeight="false" outlineLevel="0" collapsed="false">
      <c r="A43" s="4" t="n">
        <v>31</v>
      </c>
      <c r="B43" s="5"/>
      <c r="C43" s="4" t="s">
        <v>33</v>
      </c>
      <c r="D43" s="4" t="s">
        <v>51</v>
      </c>
      <c r="E43" s="4" t="n">
        <v>1</v>
      </c>
      <c r="F43" s="4" t="n">
        <v>10</v>
      </c>
      <c r="G43" s="4" t="n">
        <v>12</v>
      </c>
      <c r="H43" s="4" t="n">
        <v>2</v>
      </c>
      <c r="I43" s="6" t="n">
        <f aca="false">(E43+F43)/(E43+F43+G43+H43)</f>
        <v>0.44</v>
      </c>
      <c r="J43" s="6" t="n">
        <f aca="false">(E43+F43+G43)/(E43+F43+G43+H43)</f>
        <v>0.92</v>
      </c>
      <c r="K43" s="4" t="s">
        <v>54</v>
      </c>
    </row>
    <row r="44" customFormat="false" ht="12.75" hidden="false" customHeight="false" outlineLevel="0" collapsed="false">
      <c r="A44" s="4" t="n">
        <v>32</v>
      </c>
      <c r="B44" s="5"/>
      <c r="C44" s="4" t="s">
        <v>33</v>
      </c>
      <c r="D44" s="4" t="s">
        <v>52</v>
      </c>
      <c r="E44" s="4" t="n">
        <v>3</v>
      </c>
      <c r="F44" s="4" t="n">
        <v>7</v>
      </c>
      <c r="G44" s="4" t="n">
        <v>10</v>
      </c>
      <c r="H44" s="4" t="n">
        <v>2</v>
      </c>
      <c r="I44" s="6" t="n">
        <f aca="false">(E44+F44)/(E44+F44+G44+H44)</f>
        <v>0.454545454545455</v>
      </c>
      <c r="J44" s="6" t="n">
        <f aca="false">(E44+F44+G44)/(E44+F44+G44+H44)</f>
        <v>0.909090909090909</v>
      </c>
      <c r="K44" s="4" t="s">
        <v>55</v>
      </c>
    </row>
    <row r="45" customFormat="false" ht="12.75" hidden="false" customHeight="false" outlineLevel="0" collapsed="false">
      <c r="A45" s="4"/>
      <c r="B45" s="12" t="s">
        <v>25</v>
      </c>
      <c r="C45" s="4"/>
      <c r="D45" s="4"/>
      <c r="E45" s="4" t="n">
        <f aca="false">SUM(E42:E44)</f>
        <v>9</v>
      </c>
      <c r="F45" s="4" t="n">
        <f aca="false">SUM(F42:F44)</f>
        <v>23</v>
      </c>
      <c r="G45" s="4" t="n">
        <f aca="false">SUM(G42:G44)</f>
        <v>29</v>
      </c>
      <c r="H45" s="4" t="n">
        <f aca="false">SUM(H42:H44)</f>
        <v>4</v>
      </c>
      <c r="I45" s="4"/>
      <c r="J45" s="4"/>
      <c r="K45" s="4"/>
    </row>
    <row r="46" customFormat="false" ht="12.75" hidden="false" customHeight="false" outlineLevel="0" collapsed="false">
      <c r="A46" s="4"/>
      <c r="B46" s="12"/>
      <c r="C46" s="4"/>
      <c r="D46" s="4"/>
      <c r="E46" s="6" t="n">
        <f aca="false">E45/($E$45+$F$45+$G$45+$H$45)</f>
        <v>0.138461538461538</v>
      </c>
      <c r="F46" s="6" t="n">
        <f aca="false">F45/($E$45+$F$45+$G$45+$H$45)</f>
        <v>0.353846153846154</v>
      </c>
      <c r="G46" s="6" t="n">
        <f aca="false">G45/($E$45+$F$45+$G$45+$H$45)</f>
        <v>0.446153846153846</v>
      </c>
      <c r="H46" s="6" t="n">
        <f aca="false">H45/($E$45+$F$45+$G$45+$H$45)</f>
        <v>0.0615384615384615</v>
      </c>
      <c r="I46" s="4"/>
      <c r="J46" s="4"/>
      <c r="K46" s="4"/>
    </row>
    <row r="47" customFormat="false" ht="12.75" hidden="false" customHeight="true" outlineLevel="0" collapsed="false">
      <c r="A47" s="4" t="n">
        <v>33</v>
      </c>
      <c r="B47" s="20" t="s">
        <v>56</v>
      </c>
      <c r="C47" s="4" t="s">
        <v>16</v>
      </c>
      <c r="D47" s="4" t="s">
        <v>57</v>
      </c>
      <c r="E47" s="15" t="n">
        <v>1</v>
      </c>
      <c r="F47" s="15" t="n">
        <v>6</v>
      </c>
      <c r="G47" s="15" t="n">
        <v>11</v>
      </c>
      <c r="H47" s="15" t="n">
        <v>0</v>
      </c>
      <c r="I47" s="6" t="n">
        <f aca="false">(E47+F47)/(E47+F47+G47+H47)</f>
        <v>0.388888888888889</v>
      </c>
      <c r="J47" s="6" t="n">
        <f aca="false">(E47+F47+G47)/(E47+F47+G47+H47)</f>
        <v>1</v>
      </c>
      <c r="K47" s="4"/>
    </row>
    <row r="48" customFormat="false" ht="12.75" hidden="false" customHeight="false" outlineLevel="0" collapsed="false">
      <c r="A48" s="4"/>
      <c r="B48" s="12" t="s">
        <v>25</v>
      </c>
      <c r="C48" s="4"/>
      <c r="D48" s="4"/>
      <c r="E48" s="15" t="n">
        <f aca="false">SUM(E47:E47)</f>
        <v>1</v>
      </c>
      <c r="F48" s="15" t="n">
        <f aca="false">SUM(F47:F47)</f>
        <v>6</v>
      </c>
      <c r="G48" s="15" t="n">
        <f aca="false">SUM(G47:G47)</f>
        <v>11</v>
      </c>
      <c r="H48" s="15" t="n">
        <f aca="false">SUM(H47:H47)</f>
        <v>0</v>
      </c>
      <c r="I48" s="4"/>
      <c r="J48" s="4"/>
      <c r="K48" s="4"/>
    </row>
    <row r="49" customFormat="false" ht="12.75" hidden="false" customHeight="false" outlineLevel="0" collapsed="false">
      <c r="A49" s="4"/>
      <c r="B49" s="12"/>
      <c r="C49" s="4"/>
      <c r="D49" s="4"/>
      <c r="E49" s="6" t="n">
        <f aca="false">E48/($E$48+$F$48+$G$48+$H$48)</f>
        <v>0.0555555555555556</v>
      </c>
      <c r="F49" s="6" t="n">
        <f aca="false">F48/($E$48+$F$48+$G$48+$H$48)</f>
        <v>0.333333333333333</v>
      </c>
      <c r="G49" s="6" t="n">
        <f aca="false">G48/($E$48+$F$48+$G$48+$H$48)</f>
        <v>0.611111111111111</v>
      </c>
      <c r="H49" s="6" t="n">
        <f aca="false">H48/($E$48+$F$48+$G$48+$H$48)</f>
        <v>0</v>
      </c>
      <c r="I49" s="4"/>
      <c r="J49" s="4"/>
      <c r="K49" s="4"/>
    </row>
    <row r="50" customFormat="false" ht="12.75" hidden="false" customHeight="true" outlineLevel="0" collapsed="false">
      <c r="A50" s="4" t="n">
        <v>34</v>
      </c>
      <c r="B50" s="21" t="s">
        <v>58</v>
      </c>
      <c r="C50" s="4" t="s">
        <v>13</v>
      </c>
      <c r="D50" s="4" t="s">
        <v>59</v>
      </c>
      <c r="E50" s="15" t="n">
        <v>4</v>
      </c>
      <c r="F50" s="15" t="n">
        <v>5</v>
      </c>
      <c r="G50" s="15" t="n">
        <v>14</v>
      </c>
      <c r="H50" s="15" t="n">
        <v>0</v>
      </c>
      <c r="I50" s="6" t="n">
        <f aca="false">(E50+F50)/(E50+F50+G50+H50)</f>
        <v>0.391304347826087</v>
      </c>
      <c r="J50" s="6" t="n">
        <f aca="false">(E50+F50+G50)/(E50+F50+G50+H50)</f>
        <v>1</v>
      </c>
      <c r="K50" s="4"/>
    </row>
    <row r="51" customFormat="false" ht="25.5" hidden="false" customHeight="false" outlineLevel="0" collapsed="false">
      <c r="A51" s="4" t="n">
        <v>35</v>
      </c>
      <c r="B51" s="21"/>
      <c r="C51" s="4" t="s">
        <v>13</v>
      </c>
      <c r="D51" s="4" t="s">
        <v>60</v>
      </c>
      <c r="E51" s="15" t="n">
        <v>7</v>
      </c>
      <c r="F51" s="15" t="n">
        <v>4</v>
      </c>
      <c r="G51" s="15" t="n">
        <v>10</v>
      </c>
      <c r="H51" s="15" t="n">
        <v>4</v>
      </c>
      <c r="I51" s="6" t="n">
        <f aca="false">(E51+F51)/(E51+F51+G51+H51)</f>
        <v>0.44</v>
      </c>
      <c r="J51" s="6" t="n">
        <f aca="false">(E51+F51+G51)/(E51+F51+G51+H51)</f>
        <v>0.84</v>
      </c>
      <c r="K51" s="9" t="s">
        <v>61</v>
      </c>
    </row>
    <row r="52" customFormat="false" ht="12.75" hidden="false" customHeight="false" outlineLevel="0" collapsed="false">
      <c r="A52" s="4" t="n">
        <v>36</v>
      </c>
      <c r="B52" s="21"/>
      <c r="C52" s="4" t="s">
        <v>13</v>
      </c>
      <c r="D52" s="4" t="s">
        <v>62</v>
      </c>
      <c r="E52" s="15" t="n">
        <v>2</v>
      </c>
      <c r="F52" s="15" t="n">
        <v>8</v>
      </c>
      <c r="G52" s="15" t="n">
        <v>14</v>
      </c>
      <c r="H52" s="15" t="n">
        <v>0</v>
      </c>
      <c r="I52" s="6" t="n">
        <f aca="false">(E52+F52)/(E52+F52+G52+H52)</f>
        <v>0.416666666666667</v>
      </c>
      <c r="J52" s="6" t="n">
        <f aca="false">(E52+F52+G52)/(E52+F52+G52+H52)</f>
        <v>1</v>
      </c>
      <c r="K52" s="4"/>
    </row>
    <row r="53" customFormat="false" ht="12.75" hidden="false" customHeight="false" outlineLevel="0" collapsed="false">
      <c r="A53" s="4"/>
      <c r="B53" s="12" t="s">
        <v>25</v>
      </c>
      <c r="C53" s="4"/>
      <c r="D53" s="4"/>
      <c r="E53" s="15" t="n">
        <f aca="false">SUM(E50:E52)</f>
        <v>13</v>
      </c>
      <c r="F53" s="15" t="n">
        <f aca="false">SUM(F50:F52)</f>
        <v>17</v>
      </c>
      <c r="G53" s="15" t="n">
        <f aca="false">SUM(G50:G52)</f>
        <v>38</v>
      </c>
      <c r="H53" s="15" t="n">
        <f aca="false">SUM(H50:H52)</f>
        <v>4</v>
      </c>
      <c r="I53" s="4"/>
      <c r="J53" s="4"/>
      <c r="K53" s="4"/>
    </row>
    <row r="54" customFormat="false" ht="12.75" hidden="false" customHeight="false" outlineLevel="0" collapsed="false">
      <c r="A54" s="4"/>
      <c r="B54" s="12"/>
      <c r="C54" s="4"/>
      <c r="D54" s="4"/>
      <c r="E54" s="6" t="n">
        <f aca="false">E53/($E$53+$F$53+$G$53+$H$53)</f>
        <v>0.180555555555556</v>
      </c>
      <c r="F54" s="6" t="n">
        <f aca="false">F53/($E$53+$F$53+$G$53+$H$53)</f>
        <v>0.236111111111111</v>
      </c>
      <c r="G54" s="6" t="n">
        <f aca="false">G53/($E$53+$F$53+$G$53+$H$53)</f>
        <v>0.527777777777778</v>
      </c>
      <c r="H54" s="6" t="n">
        <f aca="false">H53/($E$53+$F$53+$G$53+$H$53)</f>
        <v>0.0555555555555556</v>
      </c>
      <c r="I54" s="4"/>
      <c r="J54" s="4"/>
      <c r="K54" s="4"/>
    </row>
    <row r="55" customFormat="false" ht="12.75" hidden="false" customHeight="false" outlineLevel="0" collapsed="false">
      <c r="A55" s="4" t="n">
        <v>37</v>
      </c>
      <c r="B55" s="5" t="s">
        <v>63</v>
      </c>
      <c r="C55" s="4" t="s">
        <v>27</v>
      </c>
      <c r="D55" s="4" t="s">
        <v>64</v>
      </c>
      <c r="E55" s="4" t="n">
        <v>10</v>
      </c>
      <c r="F55" s="4" t="n">
        <v>8</v>
      </c>
      <c r="G55" s="4" t="n">
        <v>5</v>
      </c>
      <c r="H55" s="4" t="n">
        <v>0</v>
      </c>
      <c r="I55" s="6" t="n">
        <f aca="false">(E55+F55)/(E55+F55+G55+H55)</f>
        <v>0.782608695652174</v>
      </c>
      <c r="J55" s="6" t="n">
        <f aca="false">(E55+F55+G55)/(E55+F55+G55+H55)</f>
        <v>1</v>
      </c>
      <c r="K55" s="4"/>
    </row>
    <row r="56" customFormat="false" ht="12.75" hidden="false" customHeight="false" outlineLevel="0" collapsed="false">
      <c r="B56" s="12" t="s">
        <v>25</v>
      </c>
      <c r="C56" s="4"/>
      <c r="D56" s="4"/>
      <c r="E56" s="4" t="n">
        <f aca="false">SUM(E55:E55)</f>
        <v>10</v>
      </c>
      <c r="F56" s="4" t="n">
        <f aca="false">SUM(F55:F55)</f>
        <v>8</v>
      </c>
      <c r="G56" s="4" t="n">
        <f aca="false">SUM(G55:G55)</f>
        <v>5</v>
      </c>
      <c r="H56" s="4" t="n">
        <f aca="false">SUM(H55:H55)</f>
        <v>0</v>
      </c>
      <c r="I56" s="4"/>
      <c r="J56" s="4"/>
      <c r="K56" s="4"/>
    </row>
    <row r="57" customFormat="false" ht="12.75" hidden="false" customHeight="false" outlineLevel="0" collapsed="false">
      <c r="B57" s="12"/>
      <c r="C57" s="4"/>
      <c r="D57" s="4"/>
      <c r="E57" s="6" t="n">
        <f aca="false">E56/($E$56+$F$56+$G$56+$H$56)</f>
        <v>0.434782608695652</v>
      </c>
      <c r="F57" s="6" t="n">
        <f aca="false">F56/($E$56+$F$56+$G$56+$H$56)</f>
        <v>0.347826086956522</v>
      </c>
      <c r="G57" s="6" t="n">
        <f aca="false">G56/($E$56+$F$56+$G$56+$H$56)</f>
        <v>0.217391304347826</v>
      </c>
      <c r="H57" s="6" t="n">
        <f aca="false">H56/($E$56+$F$56+$G$56+$H$56)</f>
        <v>0</v>
      </c>
      <c r="I57" s="4"/>
      <c r="J57" s="4"/>
      <c r="K57" s="4"/>
    </row>
    <row r="58" customFormat="false" ht="12.75" hidden="false" customHeight="false" outlineLevel="0" collapsed="false">
      <c r="A58" s="4" t="n">
        <v>38</v>
      </c>
      <c r="B58" s="5" t="s">
        <v>65</v>
      </c>
      <c r="C58" s="4" t="s">
        <v>27</v>
      </c>
      <c r="D58" s="4" t="s">
        <v>57</v>
      </c>
      <c r="E58" s="4" t="n">
        <v>5</v>
      </c>
      <c r="F58" s="4" t="n">
        <v>9</v>
      </c>
      <c r="G58" s="4" t="n">
        <v>4</v>
      </c>
      <c r="H58" s="4" t="n">
        <v>0</v>
      </c>
      <c r="I58" s="6" t="n">
        <f aca="false">(E58+F58)/(E58+F58+G58+H58)</f>
        <v>0.777777777777778</v>
      </c>
      <c r="J58" s="6" t="n">
        <f aca="false">(E58+F58+G58)/(E58+F58+G58+H58)</f>
        <v>1</v>
      </c>
      <c r="K58" s="9"/>
    </row>
    <row r="59" customFormat="false" ht="12.75" hidden="false" customHeight="false" outlineLevel="0" collapsed="false">
      <c r="A59" s="4"/>
      <c r="B59" s="12" t="s">
        <v>25</v>
      </c>
      <c r="C59" s="4"/>
      <c r="D59" s="4"/>
      <c r="E59" s="6" t="n">
        <f aca="false">E58/($E$58+$F$58+$G$58+$H$58)</f>
        <v>0.277777777777778</v>
      </c>
      <c r="F59" s="6" t="n">
        <f aca="false">F58/($E$60+$F$60+$G$60+$H$60)</f>
        <v>0.5</v>
      </c>
      <c r="G59" s="6" t="n">
        <f aca="false">G58/($E$60+$F$60+$G$60+$H$60)</f>
        <v>0.222222222222222</v>
      </c>
      <c r="H59" s="6" t="n">
        <f aca="false">H58/($E$60+$F$60+$G$60+$H$60)</f>
        <v>0</v>
      </c>
      <c r="I59" s="4"/>
      <c r="J59" s="4"/>
      <c r="K59" s="4"/>
    </row>
    <row r="60" customFormat="false" ht="12.75" hidden="false" customHeight="false" outlineLevel="0" collapsed="false">
      <c r="A60" s="4" t="n">
        <v>39</v>
      </c>
      <c r="B60" s="5" t="s">
        <v>66</v>
      </c>
      <c r="C60" s="4" t="s">
        <v>27</v>
      </c>
      <c r="D60" s="4" t="s">
        <v>57</v>
      </c>
      <c r="E60" s="4" t="n">
        <v>4</v>
      </c>
      <c r="F60" s="4" t="n">
        <v>9</v>
      </c>
      <c r="G60" s="4" t="n">
        <v>5</v>
      </c>
      <c r="H60" s="4" t="n">
        <v>0</v>
      </c>
      <c r="I60" s="6" t="n">
        <f aca="false">(E60+F60)/(E60+F60+G60+H60)</f>
        <v>0.722222222222222</v>
      </c>
      <c r="J60" s="6" t="n">
        <f aca="false">(E60+F60+G60)/(E60+F60+G60+H60)</f>
        <v>1</v>
      </c>
      <c r="K60" s="4"/>
    </row>
    <row r="61" customFormat="false" ht="12.75" hidden="false" customHeight="false" outlineLevel="0" collapsed="false">
      <c r="A61" s="4"/>
      <c r="B61" s="12" t="s">
        <v>25</v>
      </c>
      <c r="C61" s="4"/>
      <c r="D61" s="4"/>
      <c r="E61" s="6" t="n">
        <f aca="false">E60/($E$60+$F$60+$G$60+$H$60)</f>
        <v>0.222222222222222</v>
      </c>
      <c r="F61" s="6" t="n">
        <f aca="false">F60/($E$60+$F$60+$G$60+$H$60)</f>
        <v>0.5</v>
      </c>
      <c r="G61" s="6" t="n">
        <f aca="false">G60/($E$60+$F$60+$G$60+$H$60)</f>
        <v>0.277777777777778</v>
      </c>
      <c r="H61" s="6" t="n">
        <f aca="false">H60/($E$60+$F$60+$G$60+$H$60)</f>
        <v>0</v>
      </c>
      <c r="I61" s="4"/>
      <c r="J61" s="4"/>
      <c r="K61" s="4"/>
    </row>
    <row r="62" customFormat="false" ht="12.75" hidden="false" customHeight="true" outlineLevel="0" collapsed="false">
      <c r="A62" s="4" t="n">
        <v>40</v>
      </c>
      <c r="B62" s="21" t="s">
        <v>67</v>
      </c>
      <c r="C62" s="22" t="s">
        <v>13</v>
      </c>
      <c r="D62" s="4" t="s">
        <v>49</v>
      </c>
      <c r="E62" s="15" t="n">
        <v>8</v>
      </c>
      <c r="F62" s="15" t="n">
        <v>8</v>
      </c>
      <c r="G62" s="15" t="n">
        <v>2</v>
      </c>
      <c r="H62" s="15" t="n">
        <v>0</v>
      </c>
      <c r="I62" s="6" t="n">
        <f aca="false">(E62+F62)/(E62+F62+G62+H62)</f>
        <v>0.888888888888889</v>
      </c>
      <c r="J62" s="6" t="n">
        <f aca="false">(E62+F62+G62)/(E62+F62+G62+H62)</f>
        <v>1</v>
      </c>
      <c r="K62" s="4"/>
    </row>
    <row r="63" customFormat="false" ht="25.5" hidden="false" customHeight="false" outlineLevel="0" collapsed="false">
      <c r="A63" s="4" t="n">
        <v>41</v>
      </c>
      <c r="B63" s="21"/>
      <c r="C63" s="22" t="s">
        <v>13</v>
      </c>
      <c r="D63" s="4" t="s">
        <v>51</v>
      </c>
      <c r="E63" s="15" t="n">
        <v>6</v>
      </c>
      <c r="F63" s="15" t="n">
        <v>8</v>
      </c>
      <c r="G63" s="15" t="n">
        <v>6</v>
      </c>
      <c r="H63" s="15" t="n">
        <v>4</v>
      </c>
      <c r="I63" s="6" t="n">
        <f aca="false">(E63+F63)/(E63+F63+G63+H63)</f>
        <v>0.583333333333333</v>
      </c>
      <c r="J63" s="6" t="n">
        <f aca="false">(E63+F63+G63)/(E63+F63+G63+H63)</f>
        <v>0.833333333333333</v>
      </c>
      <c r="K63" s="9" t="s">
        <v>68</v>
      </c>
    </row>
    <row r="64" customFormat="false" ht="12.75" hidden="false" customHeight="false" outlineLevel="0" collapsed="false">
      <c r="A64" s="4" t="n">
        <v>42</v>
      </c>
      <c r="B64" s="21"/>
      <c r="C64" s="22" t="s">
        <v>13</v>
      </c>
      <c r="D64" s="4" t="s">
        <v>52</v>
      </c>
      <c r="E64" s="15" t="n">
        <v>5</v>
      </c>
      <c r="F64" s="15" t="n">
        <v>9</v>
      </c>
      <c r="G64" s="15" t="n">
        <v>8</v>
      </c>
      <c r="H64" s="15" t="n">
        <v>0</v>
      </c>
      <c r="I64" s="6" t="n">
        <f aca="false">(E64+F64)/(E64+F64+G64+H64)</f>
        <v>0.636363636363636</v>
      </c>
      <c r="J64" s="6" t="n">
        <f aca="false">(E64+F64+G64)/(E64+F64+G64+H64)</f>
        <v>1</v>
      </c>
      <c r="K64" s="9"/>
    </row>
    <row r="65" customFormat="false" ht="25.5" hidden="false" customHeight="false" outlineLevel="0" collapsed="false">
      <c r="A65" s="4" t="n">
        <v>43</v>
      </c>
      <c r="B65" s="21"/>
      <c r="C65" s="22" t="s">
        <v>16</v>
      </c>
      <c r="D65" s="4" t="s">
        <v>30</v>
      </c>
      <c r="E65" s="15" t="n">
        <v>0</v>
      </c>
      <c r="F65" s="15" t="n">
        <v>6</v>
      </c>
      <c r="G65" s="15" t="n">
        <v>15</v>
      </c>
      <c r="H65" s="15" t="n">
        <v>3</v>
      </c>
      <c r="I65" s="6" t="n">
        <f aca="false">(E65+F65)/(E65+F65+G65+H65)</f>
        <v>0.25</v>
      </c>
      <c r="J65" s="6" t="n">
        <f aca="false">(E65+F65+G65)/(E65+F65+G65+H65)</f>
        <v>0.875</v>
      </c>
      <c r="K65" s="9" t="s">
        <v>69</v>
      </c>
    </row>
    <row r="66" customFormat="false" ht="12.75" hidden="false" customHeight="true" outlineLevel="0" collapsed="false">
      <c r="A66" s="4"/>
      <c r="B66" s="23" t="s">
        <v>25</v>
      </c>
      <c r="C66" s="24"/>
      <c r="D66" s="4"/>
      <c r="E66" s="15" t="n">
        <f aca="false">SUM(E62:E65)</f>
        <v>19</v>
      </c>
      <c r="F66" s="15" t="n">
        <f aca="false">SUM(F62:F65)</f>
        <v>31</v>
      </c>
      <c r="G66" s="15" t="n">
        <f aca="false">SUM(G62:G65)</f>
        <v>31</v>
      </c>
      <c r="H66" s="15" t="n">
        <f aca="false">SUM(H62:H65)</f>
        <v>7</v>
      </c>
      <c r="I66" s="6"/>
      <c r="J66" s="6"/>
      <c r="K66" s="4"/>
    </row>
    <row r="67" customFormat="false" ht="12.75" hidden="false" customHeight="false" outlineLevel="0" collapsed="false">
      <c r="A67" s="4"/>
      <c r="B67" s="23"/>
      <c r="C67" s="24"/>
      <c r="D67" s="4"/>
      <c r="E67" s="6" t="n">
        <f aca="false">E66/($E$66+$F$66+$G$66+$H$66)</f>
        <v>0.215909090909091</v>
      </c>
      <c r="F67" s="6" t="n">
        <f aca="false">F66/($E$66+$F$66+$G$66+$H$66)</f>
        <v>0.352272727272727</v>
      </c>
      <c r="G67" s="6" t="n">
        <f aca="false">G66/($E$66+$F$66+$G$66+$H$66)</f>
        <v>0.352272727272727</v>
      </c>
      <c r="H67" s="6" t="n">
        <f aca="false">H66/($E$66+$F$66+$G$66+$H$66)</f>
        <v>0.0795454545454545</v>
      </c>
      <c r="I67" s="6"/>
      <c r="J67" s="6"/>
      <c r="K67" s="4"/>
    </row>
    <row r="68" customFormat="false" ht="12.75" hidden="false" customHeight="false" outlineLevel="0" collapsed="false">
      <c r="A68" s="4" t="n">
        <v>44</v>
      </c>
      <c r="B68" s="5" t="s">
        <v>70</v>
      </c>
      <c r="C68" s="12" t="s">
        <v>16</v>
      </c>
      <c r="D68" s="8" t="s">
        <v>57</v>
      </c>
      <c r="E68" s="15" t="n">
        <v>3</v>
      </c>
      <c r="F68" s="15" t="n">
        <v>5</v>
      </c>
      <c r="G68" s="15" t="n">
        <v>10</v>
      </c>
      <c r="H68" s="15" t="n">
        <v>0</v>
      </c>
      <c r="I68" s="6" t="n">
        <f aca="false">(E68+F68)/(E68+F68+G68+H68)</f>
        <v>0.444444444444444</v>
      </c>
      <c r="J68" s="6" t="n">
        <f aca="false">(E68+F68+G68)/(E68+F68+G68+H68)</f>
        <v>1</v>
      </c>
      <c r="K68" s="4"/>
    </row>
    <row r="69" customFormat="false" ht="12.75" hidden="false" customHeight="false" outlineLevel="0" collapsed="false">
      <c r="A69" s="4" t="n">
        <v>45</v>
      </c>
      <c r="B69" s="5" t="s">
        <v>71</v>
      </c>
      <c r="C69" s="12" t="s">
        <v>16</v>
      </c>
      <c r="D69" s="8" t="s">
        <v>23</v>
      </c>
      <c r="E69" s="15" t="n">
        <v>0</v>
      </c>
      <c r="F69" s="15" t="n">
        <v>3</v>
      </c>
      <c r="G69" s="15" t="n">
        <v>17</v>
      </c>
      <c r="H69" s="15" t="n">
        <v>0</v>
      </c>
      <c r="I69" s="6" t="n">
        <f aca="false">(E69+F69)/(E69+F69+G69+H69)</f>
        <v>0.15</v>
      </c>
      <c r="J69" s="6" t="n">
        <f aca="false">(E69+F69+G69)/(E69+F69+G69+H69)</f>
        <v>1</v>
      </c>
      <c r="K69" s="9"/>
    </row>
    <row r="70" customFormat="false" ht="12.75" hidden="false" customHeight="false" outlineLevel="0" collapsed="false">
      <c r="A70" s="4" t="n">
        <v>46</v>
      </c>
      <c r="B70" s="5" t="s">
        <v>72</v>
      </c>
      <c r="C70" s="12" t="s">
        <v>37</v>
      </c>
      <c r="D70" s="8" t="s">
        <v>57</v>
      </c>
      <c r="E70" s="15" t="n">
        <v>4</v>
      </c>
      <c r="F70" s="15" t="n">
        <v>2</v>
      </c>
      <c r="G70" s="15" t="n">
        <v>12</v>
      </c>
      <c r="H70" s="15" t="n">
        <v>0</v>
      </c>
      <c r="I70" s="6" t="n">
        <f aca="false">(E70+F70)/(E70+F70+G70+H70)</f>
        <v>0.333333333333333</v>
      </c>
      <c r="J70" s="6" t="n">
        <f aca="false">(E70+F70+G70)/(E70+F70+G70+H70)</f>
        <v>1</v>
      </c>
      <c r="K70" s="9"/>
    </row>
    <row r="71" customFormat="false" ht="12.75" hidden="false" customHeight="false" outlineLevel="0" collapsed="false">
      <c r="A71" s="4" t="n">
        <v>47</v>
      </c>
      <c r="B71" s="5"/>
      <c r="C71" s="12" t="s">
        <v>37</v>
      </c>
      <c r="D71" s="8" t="s">
        <v>30</v>
      </c>
      <c r="E71" s="15" t="n">
        <v>2</v>
      </c>
      <c r="F71" s="15" t="n">
        <v>8</v>
      </c>
      <c r="G71" s="15" t="n">
        <v>14</v>
      </c>
      <c r="H71" s="15" t="n">
        <v>0</v>
      </c>
      <c r="I71" s="6" t="n">
        <f aca="false">(E71+F71)/(E71+F71+G71+H71)</f>
        <v>0.416666666666667</v>
      </c>
      <c r="J71" s="6" t="n">
        <f aca="false">(E71+F71+G71)/(E71+F71+G71+H71)</f>
        <v>1</v>
      </c>
      <c r="K71" s="9"/>
    </row>
    <row r="72" customFormat="false" ht="12.75" hidden="false" customHeight="false" outlineLevel="0" collapsed="false">
      <c r="A72" s="4" t="n">
        <v>48</v>
      </c>
      <c r="B72" s="5" t="s">
        <v>73</v>
      </c>
      <c r="C72" s="12" t="s">
        <v>13</v>
      </c>
      <c r="D72" s="4" t="s">
        <v>31</v>
      </c>
      <c r="E72" s="15" t="n">
        <v>4</v>
      </c>
      <c r="F72" s="15" t="n">
        <v>7</v>
      </c>
      <c r="G72" s="15" t="n">
        <v>14</v>
      </c>
      <c r="H72" s="15" t="n">
        <v>0</v>
      </c>
      <c r="I72" s="6" t="n">
        <f aca="false">(E72+F72)/(E72+F72+G72+H72)</f>
        <v>0.44</v>
      </c>
      <c r="J72" s="6" t="n">
        <f aca="false">(E72+F72+G72)/(E72+F72+G72+H72)</f>
        <v>1</v>
      </c>
      <c r="K72" s="4"/>
    </row>
    <row r="73" customFormat="false" ht="12.75" hidden="false" customHeight="false" outlineLevel="0" collapsed="false">
      <c r="A73" s="4"/>
      <c r="B73" s="12" t="s">
        <v>25</v>
      </c>
      <c r="C73" s="4"/>
      <c r="D73" s="4"/>
      <c r="E73" s="4" t="n">
        <f aca="false">SUM(E68:E72)</f>
        <v>13</v>
      </c>
      <c r="F73" s="4" t="n">
        <f aca="false">SUM(F68:F72)</f>
        <v>25</v>
      </c>
      <c r="G73" s="4" t="n">
        <f aca="false">SUM(G68:G72)</f>
        <v>67</v>
      </c>
      <c r="H73" s="4" t="n">
        <f aca="false">SUM(H68:H72)</f>
        <v>0</v>
      </c>
      <c r="I73" s="6"/>
      <c r="J73" s="4"/>
      <c r="K73" s="4"/>
    </row>
    <row r="74" customFormat="false" ht="12.75" hidden="false" customHeight="false" outlineLevel="0" collapsed="false">
      <c r="A74" s="4"/>
      <c r="B74" s="12"/>
      <c r="C74" s="4"/>
      <c r="D74" s="4"/>
      <c r="E74" s="6" t="n">
        <f aca="false">E73/($E$73+$F$73+$G$73+$H$73)</f>
        <v>0.123809523809524</v>
      </c>
      <c r="F74" s="6" t="n">
        <f aca="false">F73/($E$73+$F$73+$G$73+$H$73)</f>
        <v>0.238095238095238</v>
      </c>
      <c r="G74" s="6" t="n">
        <f aca="false">G73/($E$73+$F$73+$G$73+$H$73)</f>
        <v>0.638095238095238</v>
      </c>
      <c r="H74" s="6" t="n">
        <f aca="false">H73/($E$73+$F$73+$G$73+$H$73)</f>
        <v>0</v>
      </c>
      <c r="I74" s="4"/>
      <c r="J74" s="4"/>
      <c r="K74" s="4"/>
    </row>
    <row r="75" customFormat="false" ht="12.75" hidden="false" customHeight="false" outlineLevel="0" collapsed="false">
      <c r="A75" s="4"/>
      <c r="B75" s="12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4"/>
      <c r="B76" s="25" t="s">
        <v>74</v>
      </c>
      <c r="C76" s="26"/>
      <c r="D76" s="27"/>
      <c r="E76" s="27" t="n">
        <f aca="false">SUM(E3:E8)+SUM(E11:E16)+SUM(E19:E20)+SUM(E23:E34)+SUM(E37:E39)+SUM(E42:E44)+SUM(E47:E47)+SUM(E50:E52)+SUM(E55:E55)+E58+E60+SUM(E62:E65)+SUM(E68:E72)</f>
        <v>101</v>
      </c>
      <c r="F76" s="27" t="n">
        <f aca="false">SUM(F3:F8)+SUM(F11:F16)+SUM(F19:F20)+SUM(F23:F34)+SUM(F37:F39)+SUM(F42:F44)+SUM(F47:F47)+SUM(F50:F52)+SUM(F55:F55)+F58+F60+SUM(F62:F65)+SUM(F68:F72)</f>
        <v>394</v>
      </c>
      <c r="G76" s="27" t="n">
        <f aca="false">SUM(G3:G8)+SUM(G11:G16)+SUM(G19:G20)+SUM(G23:G34)+SUM(G37:G39)+SUM(G42:G44)+SUM(G47:G47)+SUM(G50:G52)+SUM(G55:G55)+G58+G60+SUM(G62:G65)+SUM(G68:G72)</f>
        <v>531</v>
      </c>
      <c r="H76" s="27" t="n">
        <f aca="false">SUM(H3:H8)+SUM(H11:H16)+SUM(H19:H20)+SUM(H23:H34)+SUM(H37:H39)+SUM(H42:H44)+SUM(H47:H47)+SUM(H50:H52)+SUM(H55:H55)+H58+H60+SUM(H62:H65)+SUM(H68:H72)</f>
        <v>35</v>
      </c>
      <c r="I76" s="28" t="s">
        <v>75</v>
      </c>
      <c r="J76" s="28" t="s">
        <v>76</v>
      </c>
      <c r="K76" s="26"/>
    </row>
    <row r="77" customFormat="false" ht="15.75" hidden="false" customHeight="false" outlineLevel="0" collapsed="false">
      <c r="A77" s="4"/>
      <c r="B77" s="26"/>
      <c r="C77" s="26"/>
      <c r="D77" s="27"/>
      <c r="E77" s="29" t="n">
        <f aca="false">E76/SUM($E$76:$H$76)</f>
        <v>0.0951932139491046</v>
      </c>
      <c r="F77" s="29" t="n">
        <f aca="false">F76/SUM($E$76:$H$76)</f>
        <v>0.371347785108388</v>
      </c>
      <c r="G77" s="29" t="n">
        <f aca="false">G76/SUM($E$76:$H$76)</f>
        <v>0.500471253534402</v>
      </c>
      <c r="H77" s="29" t="n">
        <f aca="false">H76/SUM($E$76:$H$76)</f>
        <v>0.0329877474081056</v>
      </c>
      <c r="I77" s="30" t="n">
        <f aca="false">(E76+F76)/SUM(E76:H76)</f>
        <v>0.466540999057493</v>
      </c>
      <c r="J77" s="30" t="n">
        <f aca="false">(E76+F76+G76)/SUM(E76:H76)</f>
        <v>0.967012252591895</v>
      </c>
      <c r="K77" s="26"/>
    </row>
    <row r="79" customFormat="false" ht="12.75" hidden="false" customHeight="false" outlineLevel="0" collapsed="false">
      <c r="B79" s="31" t="s">
        <v>77</v>
      </c>
      <c r="C79" s="32" t="s">
        <v>78</v>
      </c>
    </row>
    <row r="80" customFormat="false" ht="18" hidden="false" customHeight="false" outlineLevel="0" collapsed="false">
      <c r="B80" s="33" t="s">
        <v>13</v>
      </c>
    </row>
  </sheetData>
  <mergeCells count="24">
    <mergeCell ref="A1:A2"/>
    <mergeCell ref="B1:B2"/>
    <mergeCell ref="C1:C2"/>
    <mergeCell ref="D1:D2"/>
    <mergeCell ref="E1:J1"/>
    <mergeCell ref="K1:K2"/>
    <mergeCell ref="B3:B8"/>
    <mergeCell ref="B9:B10"/>
    <mergeCell ref="B11:B16"/>
    <mergeCell ref="B17:B18"/>
    <mergeCell ref="B23:B34"/>
    <mergeCell ref="B35:B36"/>
    <mergeCell ref="B37:B39"/>
    <mergeCell ref="B40:B41"/>
    <mergeCell ref="B42:B44"/>
    <mergeCell ref="B45:B46"/>
    <mergeCell ref="B48:B49"/>
    <mergeCell ref="B50:B52"/>
    <mergeCell ref="B53:B54"/>
    <mergeCell ref="B56:B57"/>
    <mergeCell ref="B62:B65"/>
    <mergeCell ref="B66:B67"/>
    <mergeCell ref="B70:B71"/>
    <mergeCell ref="B73:B74"/>
  </mergeCells>
  <printOptions headings="false" gridLines="false" gridLinesSet="true" horizontalCentered="false" verticalCentered="false"/>
  <pageMargins left="0.196527777777778" right="1.05972222222222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11" min="11" style="0" width="14.56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K1" s="1" t="s">
        <v>5</v>
      </c>
    </row>
    <row r="2" customFormat="false" ht="63" hidden="false" customHeight="false" outlineLevel="0" collapsed="false">
      <c r="A2" s="1"/>
      <c r="B2" s="1"/>
      <c r="C2" s="1"/>
      <c r="D2" s="1"/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1"/>
    </row>
    <row r="3" customFormat="false" ht="25.5" hidden="false" customHeight="false" outlineLevel="0" collapsed="false">
      <c r="A3" s="4" t="n">
        <v>1</v>
      </c>
      <c r="B3" s="5" t="s">
        <v>79</v>
      </c>
      <c r="C3" s="4" t="s">
        <v>12</v>
      </c>
      <c r="D3" s="4" t="s">
        <v>14</v>
      </c>
      <c r="E3" s="4" t="n">
        <v>1</v>
      </c>
      <c r="F3" s="4" t="n">
        <v>11</v>
      </c>
      <c r="G3" s="4" t="n">
        <v>8</v>
      </c>
      <c r="H3" s="4" t="n">
        <v>2</v>
      </c>
      <c r="I3" s="6" t="n">
        <f aca="false">(E3+F3)/(E3+F3+G3+H3)</f>
        <v>0.545454545454545</v>
      </c>
      <c r="J3" s="6" t="n">
        <f aca="false">(E3+F3+G3)/(E3+F3+G3+H3)</f>
        <v>0.909090909090909</v>
      </c>
      <c r="K3" s="9" t="s">
        <v>15</v>
      </c>
    </row>
    <row r="4" customFormat="false" ht="12.75" hidden="false" customHeight="false" outlineLevel="0" collapsed="false">
      <c r="A4" s="4" t="n">
        <v>2</v>
      </c>
      <c r="B4" s="5"/>
      <c r="C4" s="4" t="s">
        <v>73</v>
      </c>
      <c r="D4" s="4" t="s">
        <v>31</v>
      </c>
      <c r="E4" s="4" t="n">
        <v>4</v>
      </c>
      <c r="F4" s="4" t="n">
        <v>6</v>
      </c>
      <c r="G4" s="4" t="n">
        <v>15</v>
      </c>
      <c r="H4" s="4" t="n">
        <v>0</v>
      </c>
      <c r="I4" s="6" t="n">
        <f aca="false">(E4+F4)/(E4+F4+G4+H4)</f>
        <v>0.4</v>
      </c>
      <c r="J4" s="6" t="n">
        <f aca="false">(E4+F4+G4)/(E4+F4+G4+H4)</f>
        <v>1</v>
      </c>
      <c r="K4" s="4"/>
    </row>
    <row r="5" customFormat="false" ht="12.75" hidden="false" customHeight="false" outlineLevel="0" collapsed="false">
      <c r="A5" s="4" t="n">
        <v>3</v>
      </c>
      <c r="B5" s="5"/>
      <c r="C5" s="4" t="s">
        <v>80</v>
      </c>
      <c r="D5" s="4" t="s">
        <v>59</v>
      </c>
      <c r="E5" s="15" t="n">
        <v>4</v>
      </c>
      <c r="F5" s="15" t="n">
        <v>5</v>
      </c>
      <c r="G5" s="15" t="n">
        <v>14</v>
      </c>
      <c r="H5" s="15" t="n">
        <v>0</v>
      </c>
      <c r="I5" s="6" t="n">
        <f aca="false">(E5+F5)/(E5+F5+G5+H5)</f>
        <v>0.391304347826087</v>
      </c>
      <c r="J5" s="6" t="n">
        <f aca="false">(E5+F5+G5)/(E5+F5+G5+H5)</f>
        <v>1</v>
      </c>
      <c r="K5" s="9"/>
    </row>
    <row r="6" customFormat="false" ht="54" hidden="false" customHeight="true" outlineLevel="0" collapsed="false">
      <c r="A6" s="4" t="n">
        <v>4</v>
      </c>
      <c r="B6" s="5"/>
      <c r="C6" s="4" t="s">
        <v>80</v>
      </c>
      <c r="D6" s="4" t="s">
        <v>60</v>
      </c>
      <c r="E6" s="15" t="n">
        <v>4</v>
      </c>
      <c r="F6" s="15" t="n">
        <v>9</v>
      </c>
      <c r="G6" s="15" t="n">
        <v>15</v>
      </c>
      <c r="H6" s="15" t="n">
        <v>4</v>
      </c>
      <c r="I6" s="6" t="n">
        <f aca="false">(E6+F6)/(E6+F6+G6+H6)</f>
        <v>0.40625</v>
      </c>
      <c r="J6" s="6" t="n">
        <f aca="false">(E6+F6+G6)/(E6+F6+G6+H6)</f>
        <v>0.875</v>
      </c>
      <c r="K6" s="9" t="s">
        <v>61</v>
      </c>
    </row>
    <row r="7" customFormat="false" ht="12.75" hidden="false" customHeight="false" outlineLevel="0" collapsed="false">
      <c r="A7" s="4" t="n">
        <v>5</v>
      </c>
      <c r="B7" s="5"/>
      <c r="C7" s="4" t="s">
        <v>80</v>
      </c>
      <c r="D7" s="4" t="s">
        <v>62</v>
      </c>
      <c r="E7" s="15" t="n">
        <v>2</v>
      </c>
      <c r="F7" s="15" t="n">
        <v>8</v>
      </c>
      <c r="G7" s="15" t="n">
        <v>14</v>
      </c>
      <c r="H7" s="15" t="n">
        <v>0</v>
      </c>
      <c r="I7" s="6" t="n">
        <f aca="false">(E7+F7)/(E7+F7+G7+H7)</f>
        <v>0.416666666666667</v>
      </c>
      <c r="J7" s="6" t="n">
        <f aca="false">(E7+F7+G7)/(E7+F7+G7+H7)</f>
        <v>1</v>
      </c>
      <c r="K7" s="9"/>
    </row>
    <row r="8" customFormat="false" ht="12.75" hidden="false" customHeight="false" outlineLevel="0" collapsed="false">
      <c r="A8" s="4"/>
      <c r="B8" s="5"/>
      <c r="C8" s="4" t="s">
        <v>81</v>
      </c>
      <c r="D8" s="4" t="s">
        <v>49</v>
      </c>
      <c r="E8" s="15" t="n">
        <v>8</v>
      </c>
      <c r="F8" s="15" t="n">
        <v>8</v>
      </c>
      <c r="G8" s="15" t="n">
        <v>2</v>
      </c>
      <c r="H8" s="15" t="n">
        <v>0</v>
      </c>
      <c r="I8" s="6" t="n">
        <f aca="false">(E8+F8)/(E8+F8+G8+H8)</f>
        <v>0.888888888888889</v>
      </c>
      <c r="J8" s="6" t="n">
        <f aca="false">(E8+F8+G8)/(E8+F8+G8+H8)</f>
        <v>1</v>
      </c>
      <c r="K8" s="9"/>
    </row>
    <row r="9" customFormat="false" ht="12.75" hidden="false" customHeight="false" outlineLevel="0" collapsed="false">
      <c r="A9" s="4"/>
      <c r="B9" s="5"/>
      <c r="C9" s="4" t="s">
        <v>81</v>
      </c>
      <c r="D9" s="4" t="s">
        <v>52</v>
      </c>
      <c r="E9" s="15" t="n">
        <v>5</v>
      </c>
      <c r="F9" s="15" t="n">
        <v>9</v>
      </c>
      <c r="G9" s="15" t="n">
        <v>8</v>
      </c>
      <c r="H9" s="15" t="n">
        <v>0</v>
      </c>
      <c r="I9" s="6" t="n">
        <f aca="false">(E9+F9)/(E9+F9+G9+H9)</f>
        <v>0.636363636363636</v>
      </c>
      <c r="J9" s="6" t="n">
        <f aca="false">(E9+F9+G9)/(E9+F9+G9+H9)</f>
        <v>1</v>
      </c>
      <c r="K9" s="9"/>
    </row>
    <row r="10" customFormat="false" ht="25.5" hidden="false" customHeight="false" outlineLevel="0" collapsed="false">
      <c r="A10" s="4"/>
      <c r="B10" s="5"/>
      <c r="C10" s="4" t="s">
        <v>32</v>
      </c>
      <c r="D10" s="4" t="s">
        <v>38</v>
      </c>
      <c r="E10" s="15" t="n">
        <v>1</v>
      </c>
      <c r="F10" s="15" t="n">
        <v>9</v>
      </c>
      <c r="G10" s="15" t="n">
        <v>14</v>
      </c>
      <c r="H10" s="15" t="n">
        <v>2</v>
      </c>
      <c r="I10" s="6" t="n">
        <f aca="false">(E10+F10)/(E10+F10+G10+H10)</f>
        <v>0.384615384615385</v>
      </c>
      <c r="J10" s="6" t="n">
        <f aca="false">(E10+F10+G10)/(E10+F10+G10+H10)</f>
        <v>0.923076923076923</v>
      </c>
      <c r="K10" s="9" t="s">
        <v>82</v>
      </c>
    </row>
    <row r="11" customFormat="false" ht="12.75" hidden="false" customHeight="false" outlineLevel="0" collapsed="false">
      <c r="A11" s="4"/>
      <c r="B11" s="10" t="s">
        <v>25</v>
      </c>
      <c r="C11" s="4"/>
      <c r="D11" s="4"/>
      <c r="E11" s="4" t="n">
        <f aca="false">SUM(E3:E10)</f>
        <v>29</v>
      </c>
      <c r="F11" s="4" t="n">
        <f aca="false">SUM(F3:F10)</f>
        <v>65</v>
      </c>
      <c r="G11" s="4" t="n">
        <f aca="false">SUM(G3:G10)</f>
        <v>90</v>
      </c>
      <c r="H11" s="4" t="n">
        <f aca="false">SUM(H3:H10)</f>
        <v>8</v>
      </c>
      <c r="I11" s="4"/>
      <c r="J11" s="4"/>
      <c r="K11" s="4"/>
    </row>
    <row r="12" customFormat="false" ht="12.75" hidden="false" customHeight="false" outlineLevel="0" collapsed="false">
      <c r="A12" s="4"/>
      <c r="B12" s="10"/>
      <c r="C12" s="4"/>
      <c r="D12" s="4"/>
      <c r="E12" s="6" t="n">
        <f aca="false">E11/($E$11+$F$11+$G$11+$H$11)</f>
        <v>0.151041666666667</v>
      </c>
      <c r="F12" s="6" t="n">
        <f aca="false">F11/($E$11+$F$11+$G$11+$H$11)</f>
        <v>0.338541666666667</v>
      </c>
      <c r="G12" s="6" t="n">
        <f aca="false">G11/($E$11+$F$11+$G$11+$H$11)</f>
        <v>0.46875</v>
      </c>
      <c r="H12" s="6" t="n">
        <f aca="false">H11/($E$11+$F$11+$G$11+$H$11)</f>
        <v>0.0416666666666667</v>
      </c>
      <c r="I12" s="4"/>
      <c r="J12" s="4"/>
      <c r="K12" s="4"/>
    </row>
    <row r="13" customFormat="false" ht="12.75" hidden="false" customHeight="false" outlineLevel="0" collapsed="false">
      <c r="A13" s="4" t="n">
        <v>7</v>
      </c>
      <c r="B13" s="5" t="s">
        <v>27</v>
      </c>
      <c r="C13" s="11" t="s">
        <v>26</v>
      </c>
      <c r="D13" s="4" t="s">
        <v>14</v>
      </c>
      <c r="E13" s="4" t="n">
        <v>0</v>
      </c>
      <c r="F13" s="4" t="n">
        <v>11</v>
      </c>
      <c r="G13" s="4" t="n">
        <v>11</v>
      </c>
      <c r="H13" s="4" t="n">
        <v>0</v>
      </c>
      <c r="I13" s="6" t="n">
        <f aca="false">(E13+F13)/(E13+F13+G13+H13)</f>
        <v>0.5</v>
      </c>
      <c r="J13" s="6" t="n">
        <f aca="false">(E13+F13+G13)/(E13+F13+G13+H13)</f>
        <v>1</v>
      </c>
      <c r="K13" s="4"/>
    </row>
    <row r="14" customFormat="false" ht="12.75" hidden="false" customHeight="false" outlineLevel="0" collapsed="false">
      <c r="A14" s="4" t="n">
        <v>8</v>
      </c>
      <c r="B14" s="5"/>
      <c r="C14" s="11" t="s">
        <v>26</v>
      </c>
      <c r="D14" s="4" t="s">
        <v>23</v>
      </c>
      <c r="E14" s="4" t="n">
        <v>0</v>
      </c>
      <c r="F14" s="4" t="n">
        <v>9</v>
      </c>
      <c r="G14" s="4" t="n">
        <v>11</v>
      </c>
      <c r="H14" s="4" t="n">
        <v>0</v>
      </c>
      <c r="I14" s="6" t="n">
        <f aca="false">(E14+F14)/(E14+F14+G14+H14)</f>
        <v>0.45</v>
      </c>
      <c r="J14" s="6" t="n">
        <f aca="false">(E14+F14+G14)/(E14+F14+G14+H14)</f>
        <v>1</v>
      </c>
      <c r="K14" s="4"/>
    </row>
    <row r="15" customFormat="false" ht="12.75" hidden="false" customHeight="false" outlineLevel="0" collapsed="false">
      <c r="A15" s="4" t="n">
        <v>10</v>
      </c>
      <c r="B15" s="5"/>
      <c r="C15" s="11" t="s">
        <v>26</v>
      </c>
      <c r="D15" s="4" t="s">
        <v>22</v>
      </c>
      <c r="E15" s="4" t="n">
        <v>1</v>
      </c>
      <c r="F15" s="4" t="n">
        <v>5</v>
      </c>
      <c r="G15" s="4" t="n">
        <v>14</v>
      </c>
      <c r="H15" s="4" t="n">
        <v>0</v>
      </c>
      <c r="I15" s="6" t="n">
        <f aca="false">(E15+F15)/(E15+F15+G15+H15)</f>
        <v>0.3</v>
      </c>
      <c r="J15" s="6" t="n">
        <f aca="false">(E15+F15+G15)/(E15+F15+G15+H15)</f>
        <v>1</v>
      </c>
      <c r="K15" s="4"/>
    </row>
    <row r="16" customFormat="false" ht="12.75" hidden="false" customHeight="false" outlineLevel="0" collapsed="false">
      <c r="A16" s="4" t="n">
        <v>11</v>
      </c>
      <c r="B16" s="5"/>
      <c r="C16" s="11" t="s">
        <v>83</v>
      </c>
      <c r="D16" s="4" t="s">
        <v>64</v>
      </c>
      <c r="E16" s="4" t="n">
        <v>10</v>
      </c>
      <c r="F16" s="4" t="n">
        <v>6</v>
      </c>
      <c r="G16" s="4" t="n">
        <v>7</v>
      </c>
      <c r="H16" s="4" t="n">
        <v>0</v>
      </c>
      <c r="I16" s="6" t="n">
        <f aca="false">(E16+F16)/(E16+F16+G16+H16)</f>
        <v>0.695652173913044</v>
      </c>
      <c r="J16" s="6" t="n">
        <f aca="false">(E16+F16+G16)/(E16+F16+G16+H16)</f>
        <v>1</v>
      </c>
      <c r="K16" s="4"/>
    </row>
    <row r="17" customFormat="false" ht="12.75" hidden="false" customHeight="false" outlineLevel="0" collapsed="false">
      <c r="A17" s="4" t="n">
        <v>12</v>
      </c>
      <c r="B17" s="5"/>
      <c r="C17" s="11" t="s">
        <v>29</v>
      </c>
      <c r="D17" s="4" t="s">
        <v>31</v>
      </c>
      <c r="E17" s="4" t="n">
        <v>2</v>
      </c>
      <c r="F17" s="4" t="n">
        <v>11</v>
      </c>
      <c r="G17" s="4" t="n">
        <v>12</v>
      </c>
      <c r="H17" s="4" t="n">
        <v>0</v>
      </c>
      <c r="I17" s="6" t="n">
        <f aca="false">(E17+F17)/(E17+F17+G17+H17)</f>
        <v>0.52</v>
      </c>
      <c r="J17" s="6" t="n">
        <f aca="false">(E17+F17+G17)/(E17+F17+G17+H17)</f>
        <v>1</v>
      </c>
      <c r="K17" s="4"/>
    </row>
    <row r="18" customFormat="false" ht="12.75" hidden="false" customHeight="false" outlineLevel="0" collapsed="false">
      <c r="A18" s="4" t="n">
        <v>13</v>
      </c>
      <c r="B18" s="5"/>
      <c r="C18" s="11" t="s">
        <v>65</v>
      </c>
      <c r="D18" s="4" t="s">
        <v>57</v>
      </c>
      <c r="E18" s="4" t="n">
        <v>5</v>
      </c>
      <c r="F18" s="4" t="n">
        <v>9</v>
      </c>
      <c r="G18" s="4" t="n">
        <v>4</v>
      </c>
      <c r="H18" s="4" t="n">
        <v>0</v>
      </c>
      <c r="I18" s="6" t="n">
        <f aca="false">(E18+F18)/(E18+F18+G18+H18)</f>
        <v>0.777777777777778</v>
      </c>
      <c r="J18" s="6" t="n">
        <f aca="false">(E18+F18+G18)/(E18+F18+G18+H18)</f>
        <v>1</v>
      </c>
      <c r="K18" s="4"/>
    </row>
    <row r="19" customFormat="false" ht="12.75" hidden="false" customHeight="false" outlineLevel="0" collapsed="false">
      <c r="A19" s="4" t="n">
        <v>14</v>
      </c>
      <c r="B19" s="5"/>
      <c r="C19" s="11" t="s">
        <v>66</v>
      </c>
      <c r="D19" s="4" t="s">
        <v>57</v>
      </c>
      <c r="E19" s="4" t="n">
        <v>4</v>
      </c>
      <c r="F19" s="4" t="n">
        <v>9</v>
      </c>
      <c r="G19" s="4" t="n">
        <v>5</v>
      </c>
      <c r="H19" s="4" t="n">
        <v>0</v>
      </c>
      <c r="I19" s="6" t="n">
        <f aca="false">(E19+F19)/(E19+F19+G19+H19)</f>
        <v>0.722222222222222</v>
      </c>
      <c r="J19" s="6" t="n">
        <f aca="false">(E19+F19+G19)/(E19+F19+G19+H19)</f>
        <v>1</v>
      </c>
      <c r="K19" s="4"/>
    </row>
    <row r="20" customFormat="false" ht="12.75" hidden="false" customHeight="false" outlineLevel="0" collapsed="false">
      <c r="A20" s="4" t="n">
        <v>15</v>
      </c>
      <c r="B20" s="5"/>
      <c r="C20" s="11" t="s">
        <v>29</v>
      </c>
      <c r="D20" s="4" t="s">
        <v>30</v>
      </c>
      <c r="E20" s="4" t="n">
        <v>3</v>
      </c>
      <c r="F20" s="4" t="n">
        <v>9</v>
      </c>
      <c r="G20" s="4" t="n">
        <v>12</v>
      </c>
      <c r="H20" s="4" t="n">
        <v>0</v>
      </c>
      <c r="I20" s="6" t="n">
        <f aca="false">(E20+F20)/(E20+F20+G20+H20)</f>
        <v>0.5</v>
      </c>
      <c r="J20" s="6" t="n">
        <f aca="false">(E20+F20+G20)/(E20+F20+G20+H20)</f>
        <v>1</v>
      </c>
      <c r="K20" s="4"/>
    </row>
    <row r="21" customFormat="false" ht="12.75" hidden="false" customHeight="false" outlineLevel="0" collapsed="false">
      <c r="A21" s="4" t="n">
        <v>18</v>
      </c>
      <c r="B21" s="5"/>
      <c r="C21" s="11" t="s">
        <v>26</v>
      </c>
      <c r="D21" s="4" t="s">
        <v>24</v>
      </c>
      <c r="E21" s="4" t="n">
        <v>0</v>
      </c>
      <c r="F21" s="4" t="n">
        <v>6</v>
      </c>
      <c r="G21" s="4" t="n">
        <v>15</v>
      </c>
      <c r="H21" s="4" t="n">
        <v>0</v>
      </c>
      <c r="I21" s="6" t="n">
        <f aca="false">(E21+F21)/(E21+F21+G21+H21)</f>
        <v>0.285714285714286</v>
      </c>
      <c r="J21" s="6" t="n">
        <f aca="false">(E21+F21+G21)/(E21+F21+G21+H21)</f>
        <v>1</v>
      </c>
      <c r="K21" s="4"/>
    </row>
    <row r="22" customFormat="false" ht="12.75" hidden="false" customHeight="false" outlineLevel="0" collapsed="false">
      <c r="A22" s="4"/>
      <c r="B22" s="12" t="s">
        <v>25</v>
      </c>
      <c r="C22" s="4"/>
      <c r="D22" s="4"/>
      <c r="E22" s="13" t="n">
        <f aca="false">SUM(E13:E21)</f>
        <v>25</v>
      </c>
      <c r="F22" s="13" t="n">
        <f aca="false">SUM(F13:F21)</f>
        <v>75</v>
      </c>
      <c r="G22" s="13" t="n">
        <f aca="false">SUM(G13:G21)</f>
        <v>91</v>
      </c>
      <c r="H22" s="13" t="n">
        <f aca="false">SUM(H13:H21)</f>
        <v>0</v>
      </c>
      <c r="I22" s="6"/>
      <c r="J22" s="4"/>
      <c r="K22" s="4"/>
    </row>
    <row r="23" customFormat="false" ht="12.75" hidden="false" customHeight="false" outlineLevel="0" collapsed="false">
      <c r="A23" s="4"/>
      <c r="B23" s="12"/>
      <c r="C23" s="4"/>
      <c r="D23" s="4"/>
      <c r="E23" s="6" t="n">
        <f aca="false">E22/($E$22+$F$22+$G$22+$H$22)</f>
        <v>0.130890052356021</v>
      </c>
      <c r="F23" s="6" t="n">
        <f aca="false">F22/($E$22+$F$22+$G$22+$H$22)</f>
        <v>0.392670157068063</v>
      </c>
      <c r="G23" s="6" t="n">
        <f aca="false">G22/($E$22+$F$22+$G$22+$H$22)</f>
        <v>0.476439790575916</v>
      </c>
      <c r="H23" s="6" t="n">
        <f aca="false">H22/($E$22+$F$22+$G$22+$H$22)</f>
        <v>0</v>
      </c>
      <c r="I23" s="4"/>
      <c r="J23" s="4"/>
      <c r="K23" s="4"/>
    </row>
    <row r="24" customFormat="false" ht="12.75" hidden="false" customHeight="false" outlineLevel="0" collapsed="false">
      <c r="A24" s="4" t="n">
        <v>19</v>
      </c>
      <c r="B24" s="5" t="s">
        <v>28</v>
      </c>
      <c r="C24" s="11" t="s">
        <v>26</v>
      </c>
      <c r="D24" s="4" t="s">
        <v>17</v>
      </c>
      <c r="E24" s="13" t="n">
        <v>0</v>
      </c>
      <c r="F24" s="13" t="n">
        <v>6</v>
      </c>
      <c r="G24" s="13" t="n">
        <v>13</v>
      </c>
      <c r="H24" s="13" t="n">
        <v>0</v>
      </c>
      <c r="I24" s="6" t="n">
        <f aca="false">(E24+F24)/(E24+F24+G24+H24)</f>
        <v>0.315789473684211</v>
      </c>
      <c r="J24" s="6" t="n">
        <f aca="false">(E24+F24+G24)/(E24+F24+G24+H24)</f>
        <v>1</v>
      </c>
      <c r="K24" s="4"/>
    </row>
    <row r="25" customFormat="false" ht="12.75" hidden="false" customHeight="false" outlineLevel="0" collapsed="false">
      <c r="A25" s="4" t="n">
        <v>22</v>
      </c>
      <c r="B25" s="5"/>
      <c r="C25" s="11" t="s">
        <v>26</v>
      </c>
      <c r="D25" s="4" t="s">
        <v>20</v>
      </c>
      <c r="E25" s="13" t="n">
        <v>1</v>
      </c>
      <c r="F25" s="13" t="n">
        <v>15</v>
      </c>
      <c r="G25" s="13" t="n">
        <v>7</v>
      </c>
      <c r="H25" s="13" t="n">
        <v>0</v>
      </c>
      <c r="I25" s="6" t="n">
        <f aca="false">(E25+F25)/(E25+F25+G25+H25)</f>
        <v>0.695652173913044</v>
      </c>
      <c r="J25" s="6" t="n">
        <f aca="false">(E25+F25+G25)/(E25+F25+G25+H25)</f>
        <v>1</v>
      </c>
      <c r="K25" s="4"/>
    </row>
    <row r="26" customFormat="false" ht="12.75" hidden="false" customHeight="false" outlineLevel="0" collapsed="false">
      <c r="A26" s="4"/>
      <c r="B26" s="12" t="s">
        <v>25</v>
      </c>
      <c r="C26" s="4"/>
      <c r="D26" s="4"/>
      <c r="E26" s="13" t="n">
        <f aca="false">SUM(E24:E25)</f>
        <v>1</v>
      </c>
      <c r="F26" s="13" t="n">
        <f aca="false">SUM(F24:F25)</f>
        <v>21</v>
      </c>
      <c r="G26" s="13" t="n">
        <f aca="false">SUM(G24:G25)</f>
        <v>20</v>
      </c>
      <c r="H26" s="13" t="n">
        <f aca="false">SUM(H24:H25)</f>
        <v>0</v>
      </c>
      <c r="I26" s="6"/>
      <c r="J26" s="6"/>
      <c r="K26" s="4"/>
    </row>
    <row r="27" customFormat="false" ht="12.75" hidden="false" customHeight="false" outlineLevel="0" collapsed="false">
      <c r="A27" s="4"/>
      <c r="B27" s="12"/>
      <c r="C27" s="4"/>
      <c r="D27" s="4"/>
      <c r="E27" s="6" t="n">
        <f aca="false">E26/($E$26+$F$26+$G$26+$H$26)</f>
        <v>0.0238095238095238</v>
      </c>
      <c r="F27" s="6" t="n">
        <f aca="false">F26/($E$26+$F$26+$G$26+$H$26)</f>
        <v>0.5</v>
      </c>
      <c r="G27" s="6" t="n">
        <f aca="false">G26/($E$26+$F$26+$G$26+$H$26)</f>
        <v>0.476190476190476</v>
      </c>
      <c r="H27" s="6" t="n">
        <f aca="false">H26/($E$26+$F$26+$G$26+$H$26)</f>
        <v>0</v>
      </c>
      <c r="I27" s="6"/>
      <c r="J27" s="6"/>
      <c r="K27" s="4"/>
    </row>
    <row r="28" customFormat="false" ht="12.75" hidden="false" customHeight="false" outlineLevel="0" collapsed="false">
      <c r="A28" s="4" t="n">
        <v>23</v>
      </c>
      <c r="B28" s="5" t="s">
        <v>33</v>
      </c>
      <c r="C28" s="4" t="s">
        <v>32</v>
      </c>
      <c r="D28" s="4" t="s">
        <v>14</v>
      </c>
      <c r="E28" s="13" t="n">
        <v>2</v>
      </c>
      <c r="F28" s="13" t="n">
        <v>8</v>
      </c>
      <c r="G28" s="13" t="n">
        <v>11</v>
      </c>
      <c r="H28" s="13" t="n">
        <v>1</v>
      </c>
      <c r="I28" s="6" t="n">
        <f aca="false">(E28+F28)/(E28+F28+G28+H28)</f>
        <v>0.454545454545455</v>
      </c>
      <c r="J28" s="6" t="n">
        <f aca="false">(E28+F28+G28)/(E28+F28+G28+H28)</f>
        <v>0.954545454545455</v>
      </c>
      <c r="K28" s="4" t="s">
        <v>34</v>
      </c>
    </row>
    <row r="29" customFormat="false" ht="25.5" hidden="false" customHeight="true" outlineLevel="0" collapsed="false">
      <c r="A29" s="4" t="n">
        <v>24</v>
      </c>
      <c r="B29" s="5"/>
      <c r="C29" s="4" t="s">
        <v>32</v>
      </c>
      <c r="D29" s="4" t="s">
        <v>17</v>
      </c>
      <c r="E29" s="13" t="n">
        <v>1</v>
      </c>
      <c r="F29" s="13" t="n">
        <v>6</v>
      </c>
      <c r="G29" s="13" t="n">
        <v>11</v>
      </c>
      <c r="H29" s="13" t="n">
        <v>1</v>
      </c>
      <c r="I29" s="6" t="n">
        <f aca="false">(E29+F29)/(E29+F29+G29+H29)</f>
        <v>0.368421052631579</v>
      </c>
      <c r="J29" s="6" t="n">
        <f aca="false">(E29+F29+G29)/(E29+F29+G29+H29)</f>
        <v>0.947368421052632</v>
      </c>
      <c r="K29" s="9" t="s">
        <v>35</v>
      </c>
    </row>
    <row r="30" customFormat="false" ht="12.75" hidden="false" customHeight="false" outlineLevel="0" collapsed="false">
      <c r="A30" s="4" t="n">
        <v>25</v>
      </c>
      <c r="B30" s="5"/>
      <c r="C30" s="4" t="s">
        <v>32</v>
      </c>
      <c r="D30" s="4" t="s">
        <v>20</v>
      </c>
      <c r="E30" s="13" t="n">
        <v>0</v>
      </c>
      <c r="F30" s="13" t="n">
        <v>11</v>
      </c>
      <c r="G30" s="13" t="n">
        <v>11</v>
      </c>
      <c r="H30" s="13" t="n">
        <v>1</v>
      </c>
      <c r="I30" s="6" t="n">
        <f aca="false">(E30+F30)/(E30+F30+G30+H30)</f>
        <v>0.478260869565217</v>
      </c>
      <c r="J30" s="6" t="n">
        <f aca="false">(E30+F30+G30)/(E30+F30+G30+H30)</f>
        <v>0.956521739130435</v>
      </c>
      <c r="K30" s="9" t="s">
        <v>36</v>
      </c>
    </row>
    <row r="31" customFormat="false" ht="12.75" hidden="false" customHeight="false" outlineLevel="0" collapsed="false">
      <c r="A31" s="4" t="n">
        <v>26</v>
      </c>
      <c r="B31" s="5"/>
      <c r="C31" s="4" t="s">
        <v>84</v>
      </c>
      <c r="D31" s="4" t="s">
        <v>49</v>
      </c>
      <c r="E31" s="13" t="n">
        <v>5</v>
      </c>
      <c r="F31" s="13" t="n">
        <v>6</v>
      </c>
      <c r="G31" s="13" t="n">
        <v>7</v>
      </c>
      <c r="H31" s="13" t="n">
        <v>0</v>
      </c>
      <c r="I31" s="6" t="n">
        <f aca="false">(E31+F31)/(E31+F31+G31+H31)</f>
        <v>0.611111111111111</v>
      </c>
      <c r="J31" s="6" t="n">
        <f aca="false">(E31+F31+G31)/(E31+F31+G31+H31)</f>
        <v>1</v>
      </c>
      <c r="K31" s="9"/>
    </row>
    <row r="32" customFormat="false" ht="12.75" hidden="false" customHeight="false" outlineLevel="0" collapsed="false">
      <c r="A32" s="4" t="n">
        <v>27</v>
      </c>
      <c r="B32" s="5"/>
      <c r="C32" s="4" t="s">
        <v>84</v>
      </c>
      <c r="D32" s="4" t="s">
        <v>51</v>
      </c>
      <c r="E32" s="13" t="n">
        <v>1</v>
      </c>
      <c r="F32" s="13" t="n">
        <v>10</v>
      </c>
      <c r="G32" s="13" t="n">
        <v>12</v>
      </c>
      <c r="H32" s="13" t="n">
        <v>2</v>
      </c>
      <c r="I32" s="6" t="n">
        <f aca="false">(E32+F32)/(E32+F32+G32+H32)</f>
        <v>0.44</v>
      </c>
      <c r="J32" s="6" t="n">
        <f aca="false">(E32+F32+G32)/(E32+F32+G32+H32)</f>
        <v>0.92</v>
      </c>
      <c r="K32" s="9" t="s">
        <v>54</v>
      </c>
    </row>
    <row r="33" customFormat="false" ht="25.5" hidden="false" customHeight="false" outlineLevel="0" collapsed="false">
      <c r="A33" s="4" t="n">
        <v>28</v>
      </c>
      <c r="B33" s="5"/>
      <c r="C33" s="4" t="s">
        <v>84</v>
      </c>
      <c r="D33" s="4" t="s">
        <v>52</v>
      </c>
      <c r="E33" s="13" t="n">
        <v>3</v>
      </c>
      <c r="F33" s="13" t="n">
        <v>7</v>
      </c>
      <c r="G33" s="13" t="n">
        <v>10</v>
      </c>
      <c r="H33" s="13" t="n">
        <v>2</v>
      </c>
      <c r="I33" s="6" t="n">
        <f aca="false">(E33+F33)/(E33+F33+G33+H33)</f>
        <v>0.454545454545455</v>
      </c>
      <c r="J33" s="6" t="n">
        <f aca="false">(E33+F33+G33)/(E33+F33+G33+H33)</f>
        <v>0.909090909090909</v>
      </c>
      <c r="K33" s="9" t="s">
        <v>55</v>
      </c>
    </row>
    <row r="34" customFormat="false" ht="38.25" hidden="false" customHeight="false" outlineLevel="0" collapsed="false">
      <c r="A34" s="4" t="n">
        <v>29</v>
      </c>
      <c r="B34" s="5"/>
      <c r="C34" s="4" t="s">
        <v>32</v>
      </c>
      <c r="D34" s="4" t="s">
        <v>42</v>
      </c>
      <c r="E34" s="13" t="n">
        <v>1</v>
      </c>
      <c r="F34" s="13" t="n">
        <v>8</v>
      </c>
      <c r="G34" s="13" t="n">
        <v>14</v>
      </c>
      <c r="H34" s="13" t="n">
        <v>3</v>
      </c>
      <c r="I34" s="6" t="n">
        <f aca="false">(E34+F34)/(E34+F34+G34+H34)</f>
        <v>0.346153846153846</v>
      </c>
      <c r="J34" s="6" t="n">
        <f aca="false">(E34+F34+G34)/(E34+F34+G34+H34)</f>
        <v>0.884615384615385</v>
      </c>
      <c r="K34" s="9" t="s">
        <v>85</v>
      </c>
    </row>
    <row r="35" customFormat="false" ht="25.5" hidden="false" customHeight="false" outlineLevel="0" collapsed="false">
      <c r="A35" s="4" t="n">
        <v>30</v>
      </c>
      <c r="B35" s="5"/>
      <c r="C35" s="4" t="s">
        <v>32</v>
      </c>
      <c r="D35" s="4" t="s">
        <v>40</v>
      </c>
      <c r="E35" s="13" t="n">
        <v>4</v>
      </c>
      <c r="F35" s="13" t="n">
        <v>9</v>
      </c>
      <c r="G35" s="13" t="n">
        <v>11</v>
      </c>
      <c r="H35" s="13" t="n">
        <v>2</v>
      </c>
      <c r="I35" s="6" t="n">
        <f aca="false">(E35+F35)/(E35+F35+G35+H35)</f>
        <v>0.5</v>
      </c>
      <c r="J35" s="6" t="n">
        <f aca="false">(E35+F35+G35)/(E35+F35+G35+H35)</f>
        <v>0.923076923076923</v>
      </c>
      <c r="K35" s="9" t="s">
        <v>86</v>
      </c>
    </row>
    <row r="36" customFormat="false" ht="12.75" hidden="false" customHeight="false" outlineLevel="0" collapsed="false">
      <c r="A36" s="4" t="n">
        <v>31</v>
      </c>
      <c r="B36" s="5"/>
      <c r="C36" s="4" t="s">
        <v>32</v>
      </c>
      <c r="D36" s="4" t="s">
        <v>31</v>
      </c>
      <c r="E36" s="13" t="n">
        <v>2</v>
      </c>
      <c r="F36" s="13" t="n">
        <v>6</v>
      </c>
      <c r="G36" s="13" t="n">
        <v>15</v>
      </c>
      <c r="H36" s="13" t="n">
        <v>2</v>
      </c>
      <c r="I36" s="6" t="n">
        <f aca="false">(E36+F36)/(E36+F36+G36+H36)</f>
        <v>0.32</v>
      </c>
      <c r="J36" s="6" t="n">
        <f aca="false">(E36+F36+G36)/(E36+F36+G36+H36)</f>
        <v>0.92</v>
      </c>
      <c r="K36" s="4" t="s">
        <v>46</v>
      </c>
    </row>
    <row r="37" customFormat="false" ht="12.75" hidden="false" customHeight="false" outlineLevel="0" collapsed="false">
      <c r="A37" s="4"/>
      <c r="B37" s="12" t="s">
        <v>25</v>
      </c>
      <c r="C37" s="4"/>
      <c r="D37" s="4"/>
      <c r="E37" s="4" t="n">
        <f aca="false">SUM(E28:E36)</f>
        <v>19</v>
      </c>
      <c r="F37" s="4" t="n">
        <f aca="false">SUM(F28:F36)</f>
        <v>71</v>
      </c>
      <c r="G37" s="4" t="n">
        <f aca="false">SUM(G28:G36)</f>
        <v>102</v>
      </c>
      <c r="H37" s="4" t="n">
        <f aca="false">SUM(H28:H36)</f>
        <v>14</v>
      </c>
      <c r="I37" s="4"/>
      <c r="J37" s="4"/>
      <c r="K37" s="4"/>
    </row>
    <row r="38" customFormat="false" ht="12.75" hidden="false" customHeight="false" outlineLevel="0" collapsed="false">
      <c r="A38" s="4"/>
      <c r="B38" s="12"/>
      <c r="C38" s="4"/>
      <c r="D38" s="4"/>
      <c r="E38" s="6" t="n">
        <f aca="false">E37/($E$37+$F$37+$G$37+$H$37)</f>
        <v>0.0922330097087379</v>
      </c>
      <c r="F38" s="6" t="n">
        <f aca="false">F37/($E$37+$F$37+$G$37+$H$37)</f>
        <v>0.344660194174757</v>
      </c>
      <c r="G38" s="6" t="n">
        <f aca="false">G37/($E$37+$F$37+$G$37+$H$37)</f>
        <v>0.495145631067961</v>
      </c>
      <c r="H38" s="6" t="n">
        <f aca="false">H37/($E$37+$F$37+$G$37+$H$37)</f>
        <v>0.0679611650485437</v>
      </c>
      <c r="I38" s="4"/>
      <c r="J38" s="4"/>
      <c r="K38" s="4"/>
    </row>
    <row r="39" customFormat="false" ht="12.75" hidden="false" customHeight="true" outlineLevel="0" collapsed="false">
      <c r="A39" s="4" t="n">
        <v>32</v>
      </c>
      <c r="B39" s="34" t="s">
        <v>50</v>
      </c>
      <c r="C39" s="4" t="s">
        <v>87</v>
      </c>
      <c r="D39" s="4" t="s">
        <v>51</v>
      </c>
      <c r="E39" s="4" t="n">
        <v>1</v>
      </c>
      <c r="F39" s="4" t="n">
        <v>12</v>
      </c>
      <c r="G39" s="4" t="n">
        <v>12</v>
      </c>
      <c r="H39" s="4" t="n">
        <v>0</v>
      </c>
      <c r="I39" s="6" t="n">
        <f aca="false">(E39+F39)/(E39+F39+G39+H39)</f>
        <v>0.52</v>
      </c>
      <c r="J39" s="6" t="n">
        <f aca="false">(E39+F39+G39)/(E39+F39+G39+H39)</f>
        <v>1</v>
      </c>
      <c r="K39" s="4"/>
    </row>
    <row r="40" customFormat="false" ht="12.75" hidden="false" customHeight="false" outlineLevel="0" collapsed="false">
      <c r="A40" s="4" t="n">
        <v>36</v>
      </c>
      <c r="B40" s="34"/>
      <c r="C40" s="4" t="s">
        <v>87</v>
      </c>
      <c r="D40" s="4" t="s">
        <v>52</v>
      </c>
      <c r="E40" s="4" t="n">
        <v>2</v>
      </c>
      <c r="F40" s="4" t="n">
        <v>9</v>
      </c>
      <c r="G40" s="4" t="n">
        <v>11</v>
      </c>
      <c r="H40" s="4" t="n">
        <v>0</v>
      </c>
      <c r="I40" s="6" t="n">
        <f aca="false">(E40+F40)/(E40+F40+G40+H40)</f>
        <v>0.5</v>
      </c>
      <c r="J40" s="6" t="n">
        <f aca="false">(E40+F40+G40)/(E40+F40+G40+H40)</f>
        <v>1</v>
      </c>
      <c r="K40" s="4"/>
    </row>
    <row r="41" customFormat="false" ht="12.75" hidden="false" customHeight="false" outlineLevel="0" collapsed="false">
      <c r="A41" s="4"/>
      <c r="B41" s="12" t="s">
        <v>25</v>
      </c>
      <c r="C41" s="4"/>
      <c r="D41" s="4"/>
      <c r="E41" s="19" t="n">
        <f aca="false">SUM(E39:E40)</f>
        <v>3</v>
      </c>
      <c r="F41" s="19" t="n">
        <f aca="false">SUM(F39:F40)</f>
        <v>21</v>
      </c>
      <c r="G41" s="19" t="n">
        <f aca="false">SUM(G39:G40)</f>
        <v>23</v>
      </c>
      <c r="H41" s="19" t="n">
        <f aca="false">SUM(H39:H40)</f>
        <v>0</v>
      </c>
      <c r="I41" s="4"/>
      <c r="J41" s="4"/>
      <c r="K41" s="4"/>
    </row>
    <row r="42" customFormat="false" ht="12.75" hidden="false" customHeight="false" outlineLevel="0" collapsed="false">
      <c r="A42" s="4"/>
      <c r="B42" s="12"/>
      <c r="C42" s="4"/>
      <c r="D42" s="4"/>
      <c r="E42" s="6" t="n">
        <f aca="false">E41/($E$41+$F$41+$G$41+$H$41)</f>
        <v>0.0638297872340426</v>
      </c>
      <c r="F42" s="6" t="n">
        <f aca="false">F41/($E$41+$F$41+$G$41+$H$41)</f>
        <v>0.446808510638298</v>
      </c>
      <c r="G42" s="6" t="n">
        <f aca="false">G41/($E$41+$F$41+$G$41+$H$41)</f>
        <v>0.48936170212766</v>
      </c>
      <c r="H42" s="6" t="n">
        <f aca="false">H41/($E$41+$F$41+$G$41+$H$41)</f>
        <v>0</v>
      </c>
      <c r="I42" s="4"/>
      <c r="J42" s="4"/>
      <c r="K42" s="4"/>
    </row>
    <row r="43" customFormat="false" ht="12.75" hidden="false" customHeight="false" outlineLevel="0" collapsed="false">
      <c r="A43" s="4" t="n">
        <v>37</v>
      </c>
      <c r="B43" s="20" t="s">
        <v>48</v>
      </c>
      <c r="C43" s="35" t="s">
        <v>87</v>
      </c>
      <c r="D43" s="4" t="s">
        <v>49</v>
      </c>
      <c r="E43" s="4" t="n">
        <v>1</v>
      </c>
      <c r="F43" s="4" t="n">
        <v>12</v>
      </c>
      <c r="G43" s="4" t="n">
        <v>5</v>
      </c>
      <c r="H43" s="4" t="n">
        <v>0</v>
      </c>
      <c r="I43" s="6" t="n">
        <f aca="false">(E43+F43)/(E43+F43+G43+H43)</f>
        <v>0.722222222222222</v>
      </c>
      <c r="J43" s="6" t="n">
        <f aca="false">(E43+F43+G43)/(E43+F43+G43+H43)</f>
        <v>1</v>
      </c>
      <c r="K43" s="4"/>
    </row>
    <row r="44" customFormat="false" ht="12.75" hidden="false" customHeight="false" outlineLevel="0" collapsed="false">
      <c r="A44" s="4"/>
      <c r="B44" s="12" t="s">
        <v>25</v>
      </c>
      <c r="C44" s="4"/>
      <c r="D44" s="4"/>
      <c r="E44" s="4" t="n">
        <f aca="false">SUM(E43:E43)</f>
        <v>1</v>
      </c>
      <c r="F44" s="4" t="n">
        <f aca="false">SUM(F43:F43)</f>
        <v>12</v>
      </c>
      <c r="G44" s="4" t="n">
        <f aca="false">SUM(G43:G43)</f>
        <v>5</v>
      </c>
      <c r="H44" s="4" t="n">
        <f aca="false">SUM(H43:H43)</f>
        <v>0</v>
      </c>
      <c r="I44" s="4"/>
      <c r="J44" s="4"/>
      <c r="K44" s="4"/>
    </row>
    <row r="45" customFormat="false" ht="12.75" hidden="false" customHeight="false" outlineLevel="0" collapsed="false">
      <c r="A45" s="4"/>
      <c r="B45" s="12"/>
      <c r="C45" s="4"/>
      <c r="D45" s="4"/>
      <c r="E45" s="6" t="n">
        <f aca="false">E44/($E$44+$F$44+$G$44+$H$44)</f>
        <v>0.0555555555555556</v>
      </c>
      <c r="F45" s="6" t="n">
        <f aca="false">F44/($E$44+$F$44+$G$44+$H$44)</f>
        <v>0.666666666666667</v>
      </c>
      <c r="G45" s="6" t="n">
        <f aca="false">G44/($E$44+$F$44+$G$44+$H$44)</f>
        <v>0.277777777777778</v>
      </c>
      <c r="H45" s="6" t="n">
        <f aca="false">H44/($E$44+$F$44+$G$44+$H$44)</f>
        <v>0</v>
      </c>
      <c r="I45" s="4"/>
      <c r="J45" s="4"/>
      <c r="K45" s="4"/>
    </row>
    <row r="46" customFormat="false" ht="12.75" hidden="false" customHeight="false" outlineLevel="0" collapsed="false">
      <c r="A46" s="4" t="n">
        <v>38</v>
      </c>
      <c r="B46" s="5" t="s">
        <v>19</v>
      </c>
      <c r="C46" s="4" t="s">
        <v>12</v>
      </c>
      <c r="D46" s="4" t="s">
        <v>20</v>
      </c>
      <c r="E46" s="4" t="n">
        <v>0</v>
      </c>
      <c r="F46" s="4" t="n">
        <v>18</v>
      </c>
      <c r="G46" s="4" t="n">
        <v>5</v>
      </c>
      <c r="H46" s="4" t="n">
        <v>0</v>
      </c>
      <c r="I46" s="6" t="n">
        <f aca="false">(E46+F46)/(E46+F46+G46+H46)</f>
        <v>0.782608695652174</v>
      </c>
      <c r="J46" s="6" t="n">
        <f aca="false">(E46+F46+G46)/(E46+F46+G46+H46)</f>
        <v>1</v>
      </c>
      <c r="K46" s="4"/>
    </row>
    <row r="47" customFormat="false" ht="12.75" hidden="false" customHeight="false" outlineLevel="0" collapsed="false">
      <c r="A47" s="4" t="n">
        <v>39</v>
      </c>
      <c r="B47" s="36" t="s">
        <v>21</v>
      </c>
      <c r="C47" s="4" t="s">
        <v>12</v>
      </c>
      <c r="D47" s="4" t="s">
        <v>22</v>
      </c>
      <c r="E47" s="4" t="n">
        <v>1</v>
      </c>
      <c r="F47" s="4" t="n">
        <v>3</v>
      </c>
      <c r="G47" s="4" t="n">
        <v>15</v>
      </c>
      <c r="H47" s="4" t="n">
        <v>1</v>
      </c>
      <c r="I47" s="6" t="n">
        <f aca="false">(E47+F47)/(E47+F47+G47+H47)</f>
        <v>0.2</v>
      </c>
      <c r="J47" s="6" t="n">
        <f aca="false">(E47+F47+G47)/(E47+F47+G47+H47)</f>
        <v>0.95</v>
      </c>
      <c r="K47" s="4"/>
    </row>
    <row r="48" customFormat="false" ht="12.75" hidden="false" customHeight="false" outlineLevel="0" collapsed="false">
      <c r="A48" s="4"/>
      <c r="B48" s="36"/>
      <c r="C48" s="4" t="s">
        <v>88</v>
      </c>
      <c r="D48" s="4" t="s">
        <v>51</v>
      </c>
      <c r="E48" s="4" t="n">
        <v>7</v>
      </c>
      <c r="F48" s="4" t="n">
        <v>9</v>
      </c>
      <c r="G48" s="4" t="n">
        <v>9</v>
      </c>
      <c r="H48" s="4" t="n">
        <v>0</v>
      </c>
      <c r="I48" s="6" t="n">
        <f aca="false">(E48+F48)/(E48+F48+G48+H48)</f>
        <v>0.64</v>
      </c>
      <c r="J48" s="6" t="n">
        <f aca="false">(E48+F48+G48)/(E48+F48+G48+H48)</f>
        <v>1</v>
      </c>
      <c r="K48" s="4"/>
    </row>
    <row r="49" customFormat="false" ht="12.75" hidden="false" customHeight="false" outlineLevel="0" collapsed="false">
      <c r="A49" s="4"/>
      <c r="B49" s="36"/>
      <c r="C49" s="4" t="s">
        <v>89</v>
      </c>
      <c r="D49" s="4" t="s">
        <v>40</v>
      </c>
      <c r="E49" s="4" t="n">
        <v>2</v>
      </c>
      <c r="F49" s="4" t="n">
        <v>12</v>
      </c>
      <c r="G49" s="4" t="n">
        <v>13</v>
      </c>
      <c r="H49" s="4" t="n">
        <v>0</v>
      </c>
      <c r="I49" s="6" t="n">
        <f aca="false">(E49+F49)/(E49+F49+G49+H49)</f>
        <v>0.518518518518519</v>
      </c>
      <c r="J49" s="6" t="n">
        <f aca="false">(E49+F49+G49)/(E49+F49+G49+H49)</f>
        <v>1</v>
      </c>
      <c r="K49" s="4"/>
    </row>
    <row r="50" customFormat="false" ht="12.75" hidden="false" customHeight="false" outlineLevel="0" collapsed="false">
      <c r="A50" s="4" t="n">
        <v>40</v>
      </c>
      <c r="B50" s="36"/>
      <c r="C50" s="4" t="s">
        <v>12</v>
      </c>
      <c r="D50" s="4" t="s">
        <v>23</v>
      </c>
      <c r="E50" s="4" t="n">
        <v>0</v>
      </c>
      <c r="F50" s="4" t="n">
        <v>9</v>
      </c>
      <c r="G50" s="4" t="n">
        <v>11</v>
      </c>
      <c r="H50" s="4" t="n">
        <v>0</v>
      </c>
      <c r="I50" s="6" t="n">
        <f aca="false">(E50+F50)/(E50+F50+G50+H50)</f>
        <v>0.45</v>
      </c>
      <c r="J50" s="6" t="n">
        <f aca="false">(E50+F50+G50)/(E50+F50+G50+H50)</f>
        <v>1</v>
      </c>
      <c r="K50" s="4"/>
    </row>
    <row r="51" customFormat="false" ht="12.75" hidden="false" customHeight="false" outlineLevel="0" collapsed="false">
      <c r="A51" s="4" t="n">
        <v>41</v>
      </c>
      <c r="B51" s="36"/>
      <c r="C51" s="4" t="s">
        <v>12</v>
      </c>
      <c r="D51" s="4" t="s">
        <v>24</v>
      </c>
      <c r="E51" s="4" t="n">
        <v>0</v>
      </c>
      <c r="F51" s="4" t="n">
        <v>15</v>
      </c>
      <c r="G51" s="4" t="n">
        <v>9</v>
      </c>
      <c r="H51" s="4" t="n">
        <v>0</v>
      </c>
      <c r="I51" s="6" t="n">
        <f aca="false">(E51+F51)/(E51+F51+G51+H51)</f>
        <v>0.625</v>
      </c>
      <c r="J51" s="6" t="n">
        <f aca="false">(E51+F51+G51)/(E51+F51+G51+H51)</f>
        <v>1</v>
      </c>
      <c r="K51" s="4"/>
    </row>
    <row r="52" customFormat="false" ht="12.75" hidden="false" customHeight="false" outlineLevel="0" collapsed="false">
      <c r="A52" s="4"/>
      <c r="B52" s="12" t="s">
        <v>25</v>
      </c>
      <c r="C52" s="4"/>
      <c r="D52" s="4"/>
      <c r="E52" s="4" t="n">
        <f aca="false">SUM(E46:E51)</f>
        <v>10</v>
      </c>
      <c r="F52" s="4" t="n">
        <f aca="false">SUM(F46:F51)</f>
        <v>66</v>
      </c>
      <c r="G52" s="4" t="n">
        <f aca="false">SUM(G46:G51)</f>
        <v>62</v>
      </c>
      <c r="H52" s="4" t="n">
        <f aca="false">SUM(H46:H51)</f>
        <v>1</v>
      </c>
      <c r="I52" s="4"/>
      <c r="J52" s="4"/>
      <c r="K52" s="4"/>
    </row>
    <row r="53" customFormat="false" ht="12.75" hidden="false" customHeight="false" outlineLevel="0" collapsed="false">
      <c r="A53" s="4"/>
      <c r="B53" s="12"/>
      <c r="C53" s="4"/>
      <c r="D53" s="4"/>
      <c r="E53" s="6" t="n">
        <f aca="false">E52/($E$52+$F$52+$G$52+$H$52)</f>
        <v>0.0719424460431655</v>
      </c>
      <c r="F53" s="6" t="n">
        <f aca="false">F52/($E$52+$F$52+$G$52+$H$52)</f>
        <v>0.474820143884892</v>
      </c>
      <c r="G53" s="6" t="n">
        <f aca="false">G52/($E$52+$F$52+$G$52+$H$52)</f>
        <v>0.446043165467626</v>
      </c>
      <c r="H53" s="6" t="n">
        <f aca="false">H52/($E$52+$F$52+$G$52+$H$52)</f>
        <v>0.00719424460431655</v>
      </c>
      <c r="I53" s="4"/>
      <c r="J53" s="4"/>
      <c r="K53" s="4"/>
    </row>
    <row r="54" customFormat="false" ht="12.75" hidden="false" customHeight="true" outlineLevel="0" collapsed="false">
      <c r="A54" s="4" t="n">
        <v>42</v>
      </c>
      <c r="B54" s="20" t="s">
        <v>37</v>
      </c>
      <c r="C54" s="4" t="s">
        <v>12</v>
      </c>
      <c r="D54" s="4" t="s">
        <v>23</v>
      </c>
      <c r="E54" s="4" t="n">
        <v>0</v>
      </c>
      <c r="F54" s="4" t="n">
        <v>10</v>
      </c>
      <c r="G54" s="4" t="n">
        <v>10</v>
      </c>
      <c r="H54" s="4" t="n">
        <v>0</v>
      </c>
      <c r="I54" s="6" t="n">
        <f aca="false">(E54+F54)/(E54+F54+G54+H54)</f>
        <v>0.5</v>
      </c>
      <c r="J54" s="6" t="n">
        <f aca="false">(E54+F54+G54)/(E54+F54+G54+H54)</f>
        <v>1</v>
      </c>
      <c r="K54" s="4"/>
    </row>
    <row r="55" customFormat="false" ht="12.75" hidden="false" customHeight="false" outlineLevel="0" collapsed="false">
      <c r="A55" s="4" t="n">
        <v>43</v>
      </c>
      <c r="B55" s="20"/>
      <c r="C55" s="4" t="s">
        <v>32</v>
      </c>
      <c r="D55" s="4" t="s">
        <v>22</v>
      </c>
      <c r="E55" s="4" t="n">
        <v>1</v>
      </c>
      <c r="F55" s="4" t="n">
        <v>5</v>
      </c>
      <c r="G55" s="4" t="n">
        <v>14</v>
      </c>
      <c r="H55" s="4" t="n">
        <v>0</v>
      </c>
      <c r="I55" s="6" t="n">
        <f aca="false">(E55+F55)/(E55+F55+G55+H55)</f>
        <v>0.3</v>
      </c>
      <c r="J55" s="6" t="n">
        <f aca="false">(E55+F55+G55)/(E55+F55+G55+H55)</f>
        <v>1</v>
      </c>
      <c r="K55" s="4"/>
    </row>
    <row r="56" customFormat="false" ht="12.75" hidden="false" customHeight="false" outlineLevel="0" collapsed="false">
      <c r="A56" s="4" t="n">
        <v>44</v>
      </c>
      <c r="B56" s="20"/>
      <c r="C56" s="4" t="s">
        <v>32</v>
      </c>
      <c r="D56" s="4" t="s">
        <v>24</v>
      </c>
      <c r="E56" s="4" t="n">
        <v>1</v>
      </c>
      <c r="F56" s="4" t="n">
        <v>6</v>
      </c>
      <c r="G56" s="4" t="n">
        <v>17</v>
      </c>
      <c r="H56" s="4" t="n">
        <v>0</v>
      </c>
      <c r="I56" s="6" t="n">
        <f aca="false">(E56+F56)/(E56+F56+G56+H56)</f>
        <v>0.291666666666667</v>
      </c>
      <c r="J56" s="6" t="n">
        <f aca="false">(E56+F56+G56)/(E56+F56+G56+H56)</f>
        <v>1</v>
      </c>
      <c r="K56" s="4"/>
    </row>
    <row r="57" customFormat="false" ht="12.75" hidden="false" customHeight="false" outlineLevel="0" collapsed="false">
      <c r="A57" s="4" t="n">
        <v>45</v>
      </c>
      <c r="B57" s="20"/>
      <c r="C57" s="4" t="s">
        <v>72</v>
      </c>
      <c r="D57" s="4" t="s">
        <v>57</v>
      </c>
      <c r="E57" s="4" t="n">
        <v>4</v>
      </c>
      <c r="F57" s="4" t="n">
        <v>2</v>
      </c>
      <c r="G57" s="4" t="n">
        <v>12</v>
      </c>
      <c r="H57" s="4" t="n">
        <v>0</v>
      </c>
      <c r="I57" s="6" t="n">
        <f aca="false">(E57+F57)/(E57+F57+G57+H57)</f>
        <v>0.333333333333333</v>
      </c>
      <c r="J57" s="6" t="n">
        <f aca="false">(E57+F57+G57)/(E57+F57+G57+H57)</f>
        <v>1</v>
      </c>
      <c r="K57" s="4"/>
    </row>
    <row r="58" customFormat="false" ht="12.75" hidden="false" customHeight="false" outlineLevel="0" collapsed="false">
      <c r="A58" s="4" t="n">
        <v>46</v>
      </c>
      <c r="B58" s="20"/>
      <c r="C58" s="4" t="s">
        <v>32</v>
      </c>
      <c r="D58" s="4" t="s">
        <v>44</v>
      </c>
      <c r="E58" s="4" t="n">
        <v>1</v>
      </c>
      <c r="F58" s="4" t="n">
        <v>11</v>
      </c>
      <c r="G58" s="4" t="n">
        <v>17</v>
      </c>
      <c r="H58" s="4" t="n">
        <v>0</v>
      </c>
      <c r="I58" s="6" t="n">
        <f aca="false">(E58+F58)/(E58+F58+G58+H58)</f>
        <v>0.413793103448276</v>
      </c>
      <c r="J58" s="6" t="n">
        <f aca="false">(E58+F58+G58)/(E58+F58+G58+H58)</f>
        <v>1</v>
      </c>
      <c r="K58" s="4"/>
    </row>
    <row r="59" customFormat="false" ht="12.75" hidden="false" customHeight="false" outlineLevel="0" collapsed="false">
      <c r="A59" s="4" t="n">
        <v>47</v>
      </c>
      <c r="B59" s="37"/>
      <c r="C59" s="4" t="s">
        <v>72</v>
      </c>
      <c r="D59" s="4" t="s">
        <v>30</v>
      </c>
      <c r="E59" s="4" t="n">
        <v>2</v>
      </c>
      <c r="F59" s="4" t="n">
        <v>8</v>
      </c>
      <c r="G59" s="4" t="n">
        <v>14</v>
      </c>
      <c r="H59" s="4" t="n">
        <v>0</v>
      </c>
      <c r="I59" s="6" t="n">
        <f aca="false">(E59+F59)/(E59+F59+G59+H59)</f>
        <v>0.416666666666667</v>
      </c>
      <c r="J59" s="6" t="n">
        <f aca="false">(E59+F59+G59)/(E59+F59+G59+H59)</f>
        <v>1</v>
      </c>
      <c r="K59" s="4"/>
    </row>
    <row r="60" customFormat="false" ht="43.5" hidden="false" customHeight="true" outlineLevel="0" collapsed="false">
      <c r="A60" s="4" t="n">
        <v>48</v>
      </c>
      <c r="B60" s="37"/>
      <c r="C60" s="4" t="s">
        <v>32</v>
      </c>
      <c r="D60" s="4" t="s">
        <v>45</v>
      </c>
      <c r="E60" s="4" t="n">
        <v>0</v>
      </c>
      <c r="F60" s="4" t="n">
        <v>3</v>
      </c>
      <c r="G60" s="4" t="n">
        <v>16</v>
      </c>
      <c r="H60" s="4" t="n">
        <v>4</v>
      </c>
      <c r="I60" s="6" t="n">
        <f aca="false">(E60+F60)/(E60+F60+G60+H60)</f>
        <v>0.130434782608696</v>
      </c>
      <c r="J60" s="6" t="n">
        <f aca="false">(E60+F60+G60)/(E60+F60+G60+H60)</f>
        <v>0.826086956521739</v>
      </c>
      <c r="K60" s="9" t="s">
        <v>90</v>
      </c>
    </row>
    <row r="61" customFormat="false" ht="12.75" hidden="false" customHeight="false" outlineLevel="0" collapsed="false">
      <c r="A61" s="4"/>
      <c r="B61" s="12" t="s">
        <v>25</v>
      </c>
      <c r="C61" s="4"/>
      <c r="D61" s="4"/>
      <c r="E61" s="4" t="n">
        <f aca="false">SUM(E54:E60)</f>
        <v>9</v>
      </c>
      <c r="F61" s="4" t="n">
        <f aca="false">SUM(F54:F60)</f>
        <v>45</v>
      </c>
      <c r="G61" s="4" t="n">
        <f aca="false">SUM(G54:G60)</f>
        <v>100</v>
      </c>
      <c r="H61" s="4" t="n">
        <f aca="false">SUM(H54:H60)</f>
        <v>4</v>
      </c>
      <c r="I61" s="4"/>
      <c r="J61" s="4"/>
      <c r="K61" s="4"/>
    </row>
    <row r="62" customFormat="false" ht="12.75" hidden="false" customHeight="false" outlineLevel="0" collapsed="false">
      <c r="A62" s="4"/>
      <c r="B62" s="12"/>
      <c r="C62" s="4"/>
      <c r="D62" s="4"/>
      <c r="E62" s="6" t="n">
        <f aca="false">E61/($E$61+$F$61+$G$61+$H$61)</f>
        <v>0.0569620253164557</v>
      </c>
      <c r="F62" s="6" t="n">
        <f aca="false">F61/($E$61+$F$61+$G$61+$H$61)</f>
        <v>0.284810126582279</v>
      </c>
      <c r="G62" s="6" t="n">
        <f aca="false">G61/($E$61+$F$61+$G$61+$H$61)</f>
        <v>0.632911392405063</v>
      </c>
      <c r="H62" s="6" t="n">
        <f aca="false">H61/($E$61+$F$61+$G$61+$H$61)</f>
        <v>0.0253164556962025</v>
      </c>
      <c r="I62" s="4"/>
      <c r="J62" s="4"/>
      <c r="K62" s="4"/>
    </row>
    <row r="63" customFormat="false" ht="12.75" hidden="false" customHeight="true" outlineLevel="0" collapsed="false">
      <c r="A63" s="4" t="n">
        <v>49</v>
      </c>
      <c r="B63" s="38" t="s">
        <v>16</v>
      </c>
      <c r="C63" s="22" t="s">
        <v>91</v>
      </c>
      <c r="D63" s="4" t="s">
        <v>60</v>
      </c>
      <c r="E63" s="15" t="n">
        <v>5</v>
      </c>
      <c r="F63" s="15" t="n">
        <v>4</v>
      </c>
      <c r="G63" s="15" t="n">
        <v>15</v>
      </c>
      <c r="H63" s="15" t="n">
        <v>1</v>
      </c>
      <c r="I63" s="6" t="n">
        <f aca="false">(E63+F63)/(E63+F63+G63+H63)</f>
        <v>0.36</v>
      </c>
      <c r="J63" s="6" t="n">
        <f aca="false">(E63+F63+G63)/(E63+F63+G63+H63)</f>
        <v>0.96</v>
      </c>
      <c r="K63" s="4" t="s">
        <v>92</v>
      </c>
    </row>
    <row r="64" customFormat="false" ht="12.75" hidden="false" customHeight="false" outlineLevel="0" collapsed="false">
      <c r="A64" s="4" t="n">
        <v>50</v>
      </c>
      <c r="B64" s="38"/>
      <c r="C64" s="22" t="s">
        <v>93</v>
      </c>
      <c r="D64" s="4" t="s">
        <v>57</v>
      </c>
      <c r="E64" s="15" t="n">
        <v>1</v>
      </c>
      <c r="F64" s="15" t="n">
        <v>6</v>
      </c>
      <c r="G64" s="15" t="n">
        <v>11</v>
      </c>
      <c r="H64" s="15" t="n">
        <v>0</v>
      </c>
      <c r="I64" s="6" t="n">
        <f aca="false">(E64+F64)/(E64+F64+G64+H64)</f>
        <v>0.388888888888889</v>
      </c>
      <c r="J64" s="6" t="n">
        <f aca="false">(E64+F64+G64)/(E64+F64+G64+H64)</f>
        <v>1</v>
      </c>
      <c r="K64" s="4"/>
    </row>
    <row r="65" customFormat="false" ht="12.75" hidden="false" customHeight="false" outlineLevel="0" collapsed="false">
      <c r="A65" s="4" t="n">
        <v>51</v>
      </c>
      <c r="B65" s="38"/>
      <c r="C65" s="22" t="s">
        <v>70</v>
      </c>
      <c r="D65" s="4" t="s">
        <v>57</v>
      </c>
      <c r="E65" s="15" t="n">
        <v>3</v>
      </c>
      <c r="F65" s="15" t="n">
        <v>5</v>
      </c>
      <c r="G65" s="15" t="n">
        <v>10</v>
      </c>
      <c r="H65" s="15" t="n">
        <v>0</v>
      </c>
      <c r="I65" s="6" t="n">
        <f aca="false">(E65+F65)/(E65+F65+G65+H65)</f>
        <v>0.444444444444444</v>
      </c>
      <c r="J65" s="6" t="n">
        <f aca="false">(E65+F65+G65)/(E65+F65+G65+H65)</f>
        <v>1</v>
      </c>
      <c r="K65" s="4"/>
    </row>
    <row r="66" customFormat="false" ht="12.75" hidden="false" customHeight="false" outlineLevel="0" collapsed="false">
      <c r="A66" s="4" t="n">
        <v>52</v>
      </c>
      <c r="B66" s="38"/>
      <c r="C66" s="22" t="s">
        <v>81</v>
      </c>
      <c r="D66" s="4" t="s">
        <v>57</v>
      </c>
      <c r="E66" s="15" t="n">
        <v>1</v>
      </c>
      <c r="F66" s="15" t="n">
        <v>9</v>
      </c>
      <c r="G66" s="15" t="n">
        <v>8</v>
      </c>
      <c r="H66" s="15" t="n">
        <v>0</v>
      </c>
      <c r="I66" s="6" t="n">
        <f aca="false">(E66+F66)/(E66+F66+G66+H66)</f>
        <v>0.555555555555556</v>
      </c>
      <c r="J66" s="6" t="n">
        <f aca="false">(E66+F66+G66)/(E66+F66+G66+H66)</f>
        <v>1</v>
      </c>
      <c r="K66" s="4"/>
    </row>
    <row r="67" customFormat="false" ht="51" hidden="false" customHeight="false" outlineLevel="0" collapsed="false">
      <c r="A67" s="4" t="n">
        <v>54</v>
      </c>
      <c r="B67" s="38"/>
      <c r="C67" s="22" t="s">
        <v>81</v>
      </c>
      <c r="D67" s="4" t="s">
        <v>51</v>
      </c>
      <c r="E67" s="15" t="n">
        <v>6</v>
      </c>
      <c r="F67" s="15" t="n">
        <v>8</v>
      </c>
      <c r="G67" s="15" t="n">
        <v>7</v>
      </c>
      <c r="H67" s="15" t="n">
        <v>4</v>
      </c>
      <c r="I67" s="6" t="n">
        <f aca="false">(E67+F67)/(E67+F67+G67+H67)</f>
        <v>0.56</v>
      </c>
      <c r="J67" s="6" t="n">
        <f aca="false">(E67+F67+G67)/(E67+F67+G67+H67)</f>
        <v>0.84</v>
      </c>
      <c r="K67" s="9" t="s">
        <v>68</v>
      </c>
    </row>
    <row r="68" customFormat="false" ht="38.25" hidden="false" customHeight="false" outlineLevel="0" collapsed="false">
      <c r="A68" s="4" t="n">
        <v>55</v>
      </c>
      <c r="B68" s="38"/>
      <c r="C68" s="22" t="s">
        <v>81</v>
      </c>
      <c r="D68" s="4" t="s">
        <v>30</v>
      </c>
      <c r="E68" s="15" t="n">
        <v>0</v>
      </c>
      <c r="F68" s="15" t="n">
        <v>6</v>
      </c>
      <c r="G68" s="15" t="n">
        <v>15</v>
      </c>
      <c r="H68" s="15" t="n">
        <v>3</v>
      </c>
      <c r="I68" s="6" t="n">
        <f aca="false">(E68+F68)/(E68+F68+G68+H68)</f>
        <v>0.25</v>
      </c>
      <c r="J68" s="6" t="n">
        <f aca="false">(E68+F68+G68)/(E68+F68+G68+H68)</f>
        <v>0.875</v>
      </c>
      <c r="K68" s="9" t="s">
        <v>69</v>
      </c>
    </row>
    <row r="69" customFormat="false" ht="12.75" hidden="false" customHeight="false" outlineLevel="0" collapsed="false">
      <c r="A69" s="4" t="n">
        <v>56</v>
      </c>
      <c r="B69" s="38"/>
      <c r="C69" s="22" t="s">
        <v>12</v>
      </c>
      <c r="D69" s="4" t="s">
        <v>17</v>
      </c>
      <c r="E69" s="15" t="n">
        <v>0</v>
      </c>
      <c r="F69" s="15" t="n">
        <v>6</v>
      </c>
      <c r="G69" s="15" t="n">
        <v>12</v>
      </c>
      <c r="H69" s="15" t="n">
        <v>1</v>
      </c>
      <c r="I69" s="6" t="n">
        <f aca="false">(E69+F69)/(E69+F69+G69+H69)</f>
        <v>0.315789473684211</v>
      </c>
      <c r="J69" s="6" t="n">
        <f aca="false">(E69+F69+G69)/(E69+F69+G69+H69)</f>
        <v>0.947368421052632</v>
      </c>
      <c r="K69" s="9" t="s">
        <v>18</v>
      </c>
    </row>
    <row r="70" customFormat="false" ht="12.75" hidden="false" customHeight="false" outlineLevel="0" collapsed="false">
      <c r="A70" s="4" t="n">
        <v>57</v>
      </c>
      <c r="B70" s="38"/>
      <c r="C70" s="22" t="s">
        <v>94</v>
      </c>
      <c r="D70" s="4" t="s">
        <v>23</v>
      </c>
      <c r="E70" s="15" t="n">
        <v>0</v>
      </c>
      <c r="F70" s="15" t="n">
        <v>3</v>
      </c>
      <c r="G70" s="15" t="n">
        <v>17</v>
      </c>
      <c r="H70" s="15" t="n">
        <v>0</v>
      </c>
      <c r="I70" s="6" t="n">
        <f aca="false">(E70+F70)/(E70+F70+G70+H70)</f>
        <v>0.15</v>
      </c>
      <c r="J70" s="6" t="n">
        <f aca="false">(E70+F70+G70)/(E70+F70+G70+H70)</f>
        <v>1</v>
      </c>
      <c r="K70" s="4"/>
    </row>
    <row r="71" customFormat="false" ht="12.75" hidden="false" customHeight="false" outlineLevel="0" collapsed="false">
      <c r="A71" s="4"/>
      <c r="B71" s="12" t="s">
        <v>25</v>
      </c>
      <c r="C71" s="4"/>
      <c r="D71" s="4"/>
      <c r="E71" s="4" t="n">
        <f aca="false">SUM(E63:E70)</f>
        <v>16</v>
      </c>
      <c r="F71" s="4" t="n">
        <f aca="false">SUM(F63:F70)</f>
        <v>47</v>
      </c>
      <c r="G71" s="4" t="n">
        <f aca="false">SUM(G63:G70)</f>
        <v>95</v>
      </c>
      <c r="H71" s="4" t="n">
        <f aca="false">SUM(H63:H70)</f>
        <v>9</v>
      </c>
      <c r="I71" s="6"/>
      <c r="J71" s="4"/>
      <c r="K71" s="4"/>
    </row>
    <row r="72" customFormat="false" ht="12.75" hidden="false" customHeight="false" outlineLevel="0" collapsed="false">
      <c r="A72" s="4"/>
      <c r="B72" s="12"/>
      <c r="C72" s="4"/>
      <c r="D72" s="4"/>
      <c r="E72" s="6" t="n">
        <f aca="false">E71/($E$71+$F$71+$G$71+$H$71)</f>
        <v>0.0958083832335329</v>
      </c>
      <c r="F72" s="6" t="n">
        <f aca="false">F71/($E$71+$F$71+$G$71+$H$71)</f>
        <v>0.281437125748503</v>
      </c>
      <c r="G72" s="6" t="n">
        <f aca="false">G71/($E$71+$F$71+$G$71+$H$71)</f>
        <v>0.568862275449102</v>
      </c>
      <c r="H72" s="6" t="n">
        <f aca="false">H71/($E$71+$F$71+$G$71+$H$71)</f>
        <v>0.0538922155688623</v>
      </c>
      <c r="I72" s="4"/>
      <c r="J72" s="4"/>
      <c r="K72" s="4"/>
    </row>
  </sheetData>
  <mergeCells count="23">
    <mergeCell ref="A1:A2"/>
    <mergeCell ref="B1:B2"/>
    <mergeCell ref="C1:C2"/>
    <mergeCell ref="D1:D2"/>
    <mergeCell ref="E1:J1"/>
    <mergeCell ref="K1:K2"/>
    <mergeCell ref="B3:B10"/>
    <mergeCell ref="B11:B12"/>
    <mergeCell ref="B13:B21"/>
    <mergeCell ref="B22:B23"/>
    <mergeCell ref="B24:B25"/>
    <mergeCell ref="B26:B27"/>
    <mergeCell ref="B28:B36"/>
    <mergeCell ref="B37:B38"/>
    <mergeCell ref="B39:B40"/>
    <mergeCell ref="B41:B42"/>
    <mergeCell ref="B44:B45"/>
    <mergeCell ref="B47:B51"/>
    <mergeCell ref="B52:B53"/>
    <mergeCell ref="B54:B58"/>
    <mergeCell ref="B61:B62"/>
    <mergeCell ref="B63:B70"/>
    <mergeCell ref="B71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05:14Z</dcterms:created>
  <dc:creator>Admin</dc:creator>
  <dc:description/>
  <dc:language>en-US</dc:language>
  <cp:lastModifiedBy>КТК</cp:lastModifiedBy>
  <cp:lastPrinted>2017-06-23T07:12:29Z</cp:lastPrinted>
  <dcterms:modified xsi:type="dcterms:W3CDTF">2019-01-08T19:36:51Z</dcterms:modified>
  <cp:revision>0</cp:revision>
  <dc:subject/>
  <dc:title/>
</cp:coreProperties>
</file>